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28TH  APRIL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84840</t>
  </si>
  <si>
    <t xml:space="preserve">I62A080UB</t>
  </si>
  <si>
    <t xml:space="preserve">82840</t>
  </si>
  <si>
    <t xml:space="preserve">I62A080UOG</t>
  </si>
  <si>
    <t xml:space="preserve">77840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Verdan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192420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1523880"/>
          <a:ext cx="9158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1</xdr:col>
      <xdr:colOff>67464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8</xdr:row>
      <xdr:rowOff>0</xdr:rowOff>
    </xdr:from>
    <xdr:to>
      <xdr:col>2</xdr:col>
      <xdr:colOff>11124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1523880"/>
          <a:ext cx="965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43280</xdr:rowOff>
    </xdr:from>
    <xdr:to>
      <xdr:col>0</xdr:col>
      <xdr:colOff>107820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187668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page 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</sheetNames>
    <sheetDataSet>
      <sheetData sheetId="0">
        <row r="2">
          <cell r="D2" t="str">
            <v>I56A200UA</v>
          </cell>
          <cell r="E2" t="str">
            <v>I62A080UA</v>
          </cell>
          <cell r="F2" t="str">
            <v>W50A010UA</v>
          </cell>
          <cell r="G2" t="str">
            <v>F18A010UA</v>
          </cell>
          <cell r="H2" t="str">
            <v>R36A050UA</v>
          </cell>
          <cell r="I2" t="str">
            <v>I56A200UB</v>
          </cell>
          <cell r="J2" t="str">
            <v>I62A080UB</v>
          </cell>
          <cell r="K2" t="str">
            <v>W50A010UB</v>
          </cell>
          <cell r="L2" t="str">
            <v>F18A010UB</v>
          </cell>
          <cell r="M2" t="str">
            <v>R36A050UB</v>
          </cell>
          <cell r="N2" t="str">
            <v>I56A200UOG</v>
          </cell>
          <cell r="O2" t="str">
            <v>I62A080UOG</v>
          </cell>
          <cell r="P2" t="str">
            <v>W50A010UOG</v>
          </cell>
          <cell r="Q2" t="str">
            <v>F18A010UOG</v>
          </cell>
          <cell r="R2" t="str">
            <v>R36A050UOG</v>
          </cell>
        </row>
        <row r="3">
          <cell r="D3" t="str">
            <v>I56A200UA</v>
          </cell>
          <cell r="E3" t="str">
            <v>I62A080UA</v>
          </cell>
          <cell r="F3" t="str">
            <v>W50A010UA</v>
          </cell>
          <cell r="G3" t="str">
            <v>F18A010UA</v>
          </cell>
          <cell r="H3" t="str">
            <v>R36A050UA</v>
          </cell>
          <cell r="I3" t="str">
            <v>I56A200UB</v>
          </cell>
          <cell r="J3" t="str">
            <v>I62A080UB</v>
          </cell>
          <cell r="K3" t="str">
            <v>W50A010UB</v>
          </cell>
          <cell r="L3" t="str">
            <v>F18A010UB</v>
          </cell>
          <cell r="M3" t="str">
            <v>R36A050UB</v>
          </cell>
          <cell r="N3" t="str">
            <v>I56A200UOG</v>
          </cell>
          <cell r="O3" t="str">
            <v>I62A080UOG</v>
          </cell>
          <cell r="P3" t="str">
            <v>W50A010UOG</v>
          </cell>
          <cell r="Q3" t="str">
            <v>F18A010UOG</v>
          </cell>
          <cell r="R3" t="str">
            <v>R36A050UOG</v>
          </cell>
        </row>
        <row r="4">
          <cell r="D4">
            <v>84970</v>
          </cell>
          <cell r="E4">
            <v>84840</v>
          </cell>
          <cell r="F4">
            <v>87470</v>
          </cell>
          <cell r="G4">
            <v>86230</v>
          </cell>
          <cell r="H4">
            <v>88250</v>
          </cell>
          <cell r="I4">
            <v>82970</v>
          </cell>
          <cell r="J4">
            <v>82840</v>
          </cell>
          <cell r="K4">
            <v>85470</v>
          </cell>
          <cell r="L4">
            <v>84230</v>
          </cell>
          <cell r="M4">
            <v>86250</v>
          </cell>
          <cell r="N4">
            <v>77970</v>
          </cell>
          <cell r="O4">
            <v>77840</v>
          </cell>
          <cell r="P4">
            <v>80470</v>
          </cell>
          <cell r="Q4">
            <v>79230</v>
          </cell>
          <cell r="R4">
            <v>81250</v>
          </cell>
        </row>
        <row r="6">
          <cell r="D6">
            <v>84450</v>
          </cell>
          <cell r="E6">
            <v>84690</v>
          </cell>
          <cell r="F6">
            <v>87310</v>
          </cell>
          <cell r="G6">
            <v>86080</v>
          </cell>
          <cell r="H6">
            <v>87670</v>
          </cell>
          <cell r="I6">
            <v>82450</v>
          </cell>
          <cell r="J6">
            <v>82690</v>
          </cell>
          <cell r="K6">
            <v>85310</v>
          </cell>
          <cell r="L6">
            <v>84080</v>
          </cell>
          <cell r="M6">
            <v>85670</v>
          </cell>
          <cell r="N6">
            <v>77450</v>
          </cell>
          <cell r="O6">
            <v>77690</v>
          </cell>
          <cell r="P6">
            <v>80310</v>
          </cell>
          <cell r="Q6">
            <v>79080</v>
          </cell>
          <cell r="R6">
            <v>80670</v>
          </cell>
        </row>
        <row r="7">
          <cell r="D7">
            <v>85410</v>
          </cell>
          <cell r="E7">
            <v>85780</v>
          </cell>
          <cell r="F7">
            <v>88410</v>
          </cell>
          <cell r="G7">
            <v>87670</v>
          </cell>
          <cell r="H7">
            <v>88700</v>
          </cell>
          <cell r="I7">
            <v>83410</v>
          </cell>
          <cell r="J7">
            <v>83780</v>
          </cell>
          <cell r="K7">
            <v>86410</v>
          </cell>
          <cell r="L7">
            <v>85670</v>
          </cell>
          <cell r="M7">
            <v>86700</v>
          </cell>
          <cell r="N7">
            <v>78410</v>
          </cell>
          <cell r="O7">
            <v>78780</v>
          </cell>
          <cell r="P7">
            <v>81410</v>
          </cell>
          <cell r="Q7">
            <v>80670</v>
          </cell>
          <cell r="R7">
            <v>81700</v>
          </cell>
        </row>
        <row r="8">
          <cell r="D8">
            <v>86520</v>
          </cell>
          <cell r="E8">
            <v>86930</v>
          </cell>
          <cell r="F8">
            <v>89550</v>
          </cell>
          <cell r="G8">
            <v>88320</v>
          </cell>
          <cell r="H8">
            <v>89840</v>
          </cell>
          <cell r="I8">
            <v>84520</v>
          </cell>
          <cell r="J8">
            <v>84930</v>
          </cell>
          <cell r="K8">
            <v>87550</v>
          </cell>
          <cell r="L8">
            <v>86320</v>
          </cell>
          <cell r="M8">
            <v>87840</v>
          </cell>
          <cell r="N8">
            <v>79520</v>
          </cell>
          <cell r="O8">
            <v>79930</v>
          </cell>
          <cell r="P8">
            <v>82550</v>
          </cell>
          <cell r="Q8">
            <v>81320</v>
          </cell>
          <cell r="R8">
            <v>82840</v>
          </cell>
        </row>
        <row r="9">
          <cell r="D9">
            <v>85050</v>
          </cell>
          <cell r="E9">
            <v>85410</v>
          </cell>
          <cell r="F9">
            <v>88040</v>
          </cell>
          <cell r="G9">
            <v>87300</v>
          </cell>
          <cell r="H9">
            <v>88310</v>
          </cell>
          <cell r="I9">
            <v>83050</v>
          </cell>
          <cell r="J9">
            <v>83410</v>
          </cell>
          <cell r="K9">
            <v>86040</v>
          </cell>
          <cell r="L9">
            <v>85300</v>
          </cell>
          <cell r="M9">
            <v>86310</v>
          </cell>
          <cell r="N9">
            <v>78050</v>
          </cell>
          <cell r="O9">
            <v>78410</v>
          </cell>
          <cell r="P9">
            <v>81040</v>
          </cell>
          <cell r="Q9">
            <v>80300</v>
          </cell>
          <cell r="R9">
            <v>81310</v>
          </cell>
        </row>
        <row r="10">
          <cell r="D10">
            <v>84590</v>
          </cell>
          <cell r="E10">
            <v>84770</v>
          </cell>
          <cell r="F10">
            <v>87400</v>
          </cell>
          <cell r="G10">
            <v>86660</v>
          </cell>
          <cell r="H10">
            <v>87790</v>
          </cell>
          <cell r="I10">
            <v>82590</v>
          </cell>
          <cell r="J10">
            <v>82770</v>
          </cell>
          <cell r="K10">
            <v>85400</v>
          </cell>
          <cell r="L10">
            <v>84660</v>
          </cell>
          <cell r="M10">
            <v>85790</v>
          </cell>
          <cell r="N10">
            <v>77590</v>
          </cell>
          <cell r="O10">
            <v>77770</v>
          </cell>
          <cell r="P10">
            <v>80400</v>
          </cell>
          <cell r="Q10">
            <v>79660</v>
          </cell>
          <cell r="R10">
            <v>80790</v>
          </cell>
        </row>
        <row r="11">
          <cell r="D11">
            <v>84590</v>
          </cell>
          <cell r="E11">
            <v>84770</v>
          </cell>
          <cell r="F11">
            <v>87400</v>
          </cell>
          <cell r="G11">
            <v>86660</v>
          </cell>
          <cell r="H11">
            <v>87790</v>
          </cell>
          <cell r="I11">
            <v>82590</v>
          </cell>
          <cell r="J11">
            <v>82770</v>
          </cell>
          <cell r="K11">
            <v>85400</v>
          </cell>
          <cell r="L11">
            <v>84660</v>
          </cell>
          <cell r="M11">
            <v>85790</v>
          </cell>
          <cell r="N11">
            <v>77590</v>
          </cell>
          <cell r="O11">
            <v>77770</v>
          </cell>
          <cell r="P11">
            <v>80400</v>
          </cell>
          <cell r="Q11">
            <v>79660</v>
          </cell>
          <cell r="R11">
            <v>80790</v>
          </cell>
        </row>
        <row r="12">
          <cell r="D12">
            <v>85190</v>
          </cell>
          <cell r="E12">
            <v>85430</v>
          </cell>
          <cell r="F12">
            <v>87430</v>
          </cell>
          <cell r="G12">
            <v>86330</v>
          </cell>
          <cell r="H12">
            <v>88490</v>
          </cell>
          <cell r="I12">
            <v>83190</v>
          </cell>
          <cell r="J12">
            <v>83430</v>
          </cell>
          <cell r="K12">
            <v>85430</v>
          </cell>
          <cell r="L12">
            <v>84330</v>
          </cell>
          <cell r="M12">
            <v>86490</v>
          </cell>
          <cell r="N12">
            <v>78190</v>
          </cell>
          <cell r="O12">
            <v>78430</v>
          </cell>
          <cell r="P12">
            <v>80430</v>
          </cell>
          <cell r="Q12">
            <v>79330</v>
          </cell>
          <cell r="R12">
            <v>81490</v>
          </cell>
        </row>
        <row r="13">
          <cell r="D13">
            <v>84470</v>
          </cell>
          <cell r="E13">
            <v>84750</v>
          </cell>
          <cell r="F13">
            <v>87370</v>
          </cell>
          <cell r="G13">
            <v>86630</v>
          </cell>
          <cell r="H13">
            <v>87690</v>
          </cell>
          <cell r="I13">
            <v>82470</v>
          </cell>
          <cell r="J13">
            <v>82750</v>
          </cell>
          <cell r="K13">
            <v>85370</v>
          </cell>
          <cell r="L13">
            <v>84630</v>
          </cell>
          <cell r="M13">
            <v>85690</v>
          </cell>
          <cell r="N13">
            <v>77470</v>
          </cell>
          <cell r="O13">
            <v>77750</v>
          </cell>
          <cell r="P13">
            <v>80370</v>
          </cell>
          <cell r="Q13">
            <v>79630</v>
          </cell>
          <cell r="R13">
            <v>80690</v>
          </cell>
        </row>
        <row r="14">
          <cell r="D14">
            <v>84470</v>
          </cell>
          <cell r="E14">
            <v>84750</v>
          </cell>
          <cell r="F14">
            <v>87370</v>
          </cell>
          <cell r="G14">
            <v>86630</v>
          </cell>
          <cell r="H14">
            <v>87690</v>
          </cell>
          <cell r="I14">
            <v>82470</v>
          </cell>
          <cell r="J14">
            <v>82750</v>
          </cell>
          <cell r="K14">
            <v>85370</v>
          </cell>
          <cell r="L14">
            <v>84630</v>
          </cell>
          <cell r="M14">
            <v>85690</v>
          </cell>
          <cell r="N14">
            <v>77470</v>
          </cell>
          <cell r="O14">
            <v>77750</v>
          </cell>
          <cell r="P14">
            <v>80370</v>
          </cell>
          <cell r="Q14">
            <v>79630</v>
          </cell>
          <cell r="R14">
            <v>80690</v>
          </cell>
        </row>
        <row r="15">
          <cell r="D15">
            <v>84790</v>
          </cell>
          <cell r="E15">
            <v>84150</v>
          </cell>
          <cell r="F15">
            <v>87770</v>
          </cell>
          <cell r="G15">
            <v>87040</v>
          </cell>
          <cell r="H15">
            <v>88040</v>
          </cell>
          <cell r="I15">
            <v>82790</v>
          </cell>
          <cell r="J15">
            <v>82150</v>
          </cell>
          <cell r="K15">
            <v>85770</v>
          </cell>
          <cell r="L15">
            <v>85040</v>
          </cell>
          <cell r="M15">
            <v>86040</v>
          </cell>
          <cell r="N15">
            <v>77790</v>
          </cell>
          <cell r="O15">
            <v>77150</v>
          </cell>
          <cell r="P15">
            <v>80770</v>
          </cell>
          <cell r="Q15">
            <v>80040</v>
          </cell>
          <cell r="R15">
            <v>81040</v>
          </cell>
        </row>
        <row r="16">
          <cell r="D16">
            <v>84310</v>
          </cell>
          <cell r="E16">
            <v>84580</v>
          </cell>
          <cell r="F16">
            <v>87200</v>
          </cell>
          <cell r="G16">
            <v>86460</v>
          </cell>
          <cell r="H16">
            <v>87480</v>
          </cell>
          <cell r="I16">
            <v>82310</v>
          </cell>
          <cell r="J16">
            <v>82580</v>
          </cell>
          <cell r="K16">
            <v>85200</v>
          </cell>
          <cell r="L16">
            <v>84460</v>
          </cell>
          <cell r="M16">
            <v>85480</v>
          </cell>
          <cell r="N16">
            <v>77310</v>
          </cell>
          <cell r="O16">
            <v>77580</v>
          </cell>
          <cell r="P16">
            <v>80200</v>
          </cell>
          <cell r="Q16">
            <v>79460</v>
          </cell>
          <cell r="R16">
            <v>80480</v>
          </cell>
        </row>
        <row r="17">
          <cell r="D17">
            <v>85050</v>
          </cell>
          <cell r="E17">
            <v>85410</v>
          </cell>
          <cell r="F17">
            <v>88040</v>
          </cell>
          <cell r="G17">
            <v>87300</v>
          </cell>
          <cell r="H17">
            <v>88310</v>
          </cell>
          <cell r="I17">
            <v>83050</v>
          </cell>
          <cell r="J17">
            <v>83410</v>
          </cell>
          <cell r="K17">
            <v>86040</v>
          </cell>
          <cell r="L17">
            <v>85300</v>
          </cell>
          <cell r="M17">
            <v>86310</v>
          </cell>
          <cell r="N17">
            <v>78050</v>
          </cell>
          <cell r="O17">
            <v>78410</v>
          </cell>
          <cell r="P17">
            <v>81040</v>
          </cell>
          <cell r="Q17">
            <v>80300</v>
          </cell>
          <cell r="R17">
            <v>81310</v>
          </cell>
        </row>
        <row r="18">
          <cell r="D18">
            <v>84790</v>
          </cell>
          <cell r="E18">
            <v>85150</v>
          </cell>
          <cell r="F18">
            <v>87770</v>
          </cell>
          <cell r="G18">
            <v>87040</v>
          </cell>
          <cell r="H18">
            <v>88040</v>
          </cell>
          <cell r="I18">
            <v>82790</v>
          </cell>
          <cell r="J18">
            <v>83150</v>
          </cell>
          <cell r="K18">
            <v>85770</v>
          </cell>
          <cell r="L18">
            <v>85040</v>
          </cell>
          <cell r="M18">
            <v>86040</v>
          </cell>
          <cell r="N18">
            <v>77790</v>
          </cell>
          <cell r="O18">
            <v>78150</v>
          </cell>
          <cell r="P18">
            <v>80770</v>
          </cell>
          <cell r="Q18">
            <v>80040</v>
          </cell>
          <cell r="R18">
            <v>81040</v>
          </cell>
        </row>
        <row r="19">
          <cell r="D19">
            <v>84410</v>
          </cell>
          <cell r="E19">
            <v>85460</v>
          </cell>
          <cell r="F19">
            <v>87580</v>
          </cell>
          <cell r="G19">
            <v>86050</v>
          </cell>
          <cell r="H19">
            <v>89470</v>
          </cell>
          <cell r="I19">
            <v>82410</v>
          </cell>
          <cell r="J19">
            <v>83460</v>
          </cell>
          <cell r="K19">
            <v>85580</v>
          </cell>
          <cell r="L19">
            <v>84050</v>
          </cell>
          <cell r="M19">
            <v>87470</v>
          </cell>
          <cell r="N19">
            <v>77410</v>
          </cell>
          <cell r="O19">
            <v>78460</v>
          </cell>
          <cell r="P19">
            <v>80580</v>
          </cell>
          <cell r="Q19">
            <v>79050</v>
          </cell>
          <cell r="R19">
            <v>82470</v>
          </cell>
        </row>
        <row r="20">
          <cell r="D20">
            <v>82510</v>
          </cell>
          <cell r="E20">
            <v>82570</v>
          </cell>
          <cell r="F20">
            <v>84690</v>
          </cell>
          <cell r="G20">
            <v>84460</v>
          </cell>
          <cell r="H20">
            <v>85450</v>
          </cell>
          <cell r="I20">
            <v>80510</v>
          </cell>
          <cell r="J20">
            <v>80570</v>
          </cell>
          <cell r="K20">
            <v>82690</v>
          </cell>
          <cell r="L20">
            <v>82460</v>
          </cell>
          <cell r="M20">
            <v>83450</v>
          </cell>
          <cell r="N20">
            <v>75510</v>
          </cell>
          <cell r="O20">
            <v>75570</v>
          </cell>
          <cell r="P20">
            <v>77690</v>
          </cell>
          <cell r="Q20">
            <v>77460</v>
          </cell>
          <cell r="R20">
            <v>78450</v>
          </cell>
        </row>
        <row r="21">
          <cell r="D21">
            <v>87590</v>
          </cell>
          <cell r="E21">
            <v>87920</v>
          </cell>
          <cell r="F21">
            <v>90040</v>
          </cell>
          <cell r="G21">
            <v>90310</v>
          </cell>
          <cell r="H21">
            <v>91820</v>
          </cell>
          <cell r="I21">
            <v>85590</v>
          </cell>
          <cell r="J21">
            <v>85920</v>
          </cell>
          <cell r="K21">
            <v>88040</v>
          </cell>
          <cell r="L21">
            <v>88310</v>
          </cell>
          <cell r="M21">
            <v>89820</v>
          </cell>
          <cell r="N21">
            <v>80590</v>
          </cell>
          <cell r="O21">
            <v>80920</v>
          </cell>
          <cell r="P21">
            <v>83040</v>
          </cell>
          <cell r="Q21">
            <v>83310</v>
          </cell>
          <cell r="R21">
            <v>84820</v>
          </cell>
        </row>
        <row r="22">
          <cell r="D22">
            <v>89510</v>
          </cell>
          <cell r="E22">
            <v>89460</v>
          </cell>
          <cell r="F22">
            <v>91080</v>
          </cell>
          <cell r="G22">
            <v>92350</v>
          </cell>
          <cell r="H22">
            <v>93870</v>
          </cell>
          <cell r="I22">
            <v>87510</v>
          </cell>
          <cell r="J22">
            <v>87460</v>
          </cell>
          <cell r="K22">
            <v>89080</v>
          </cell>
          <cell r="L22">
            <v>90350</v>
          </cell>
          <cell r="M22">
            <v>91870</v>
          </cell>
          <cell r="N22">
            <v>82510</v>
          </cell>
          <cell r="O22">
            <v>82460</v>
          </cell>
          <cell r="P22">
            <v>84080</v>
          </cell>
          <cell r="Q22">
            <v>85350</v>
          </cell>
          <cell r="R22">
            <v>86870</v>
          </cell>
        </row>
        <row r="23">
          <cell r="D23">
            <v>83030</v>
          </cell>
          <cell r="E23">
            <v>81720</v>
          </cell>
          <cell r="F23">
            <v>84840</v>
          </cell>
          <cell r="G23">
            <v>84110</v>
          </cell>
          <cell r="H23">
            <v>86120</v>
          </cell>
          <cell r="I23">
            <v>81030</v>
          </cell>
          <cell r="J23">
            <v>79720</v>
          </cell>
          <cell r="K23">
            <v>82840</v>
          </cell>
          <cell r="L23">
            <v>82110</v>
          </cell>
          <cell r="M23">
            <v>84120</v>
          </cell>
          <cell r="N23">
            <v>76030</v>
          </cell>
          <cell r="O23">
            <v>74720</v>
          </cell>
          <cell r="P23">
            <v>77840</v>
          </cell>
          <cell r="Q23">
            <v>77110</v>
          </cell>
          <cell r="R23">
            <v>79120</v>
          </cell>
        </row>
        <row r="24">
          <cell r="D24">
            <v>85640</v>
          </cell>
          <cell r="E24">
            <v>85940</v>
          </cell>
          <cell r="F24">
            <v>87940</v>
          </cell>
          <cell r="G24">
            <v>86840</v>
          </cell>
          <cell r="H24">
            <v>88960</v>
          </cell>
          <cell r="I24">
            <v>83640</v>
          </cell>
          <cell r="J24">
            <v>83940</v>
          </cell>
          <cell r="K24">
            <v>85940</v>
          </cell>
          <cell r="L24">
            <v>84840</v>
          </cell>
          <cell r="M24">
            <v>86960</v>
          </cell>
          <cell r="N24">
            <v>78640</v>
          </cell>
          <cell r="O24">
            <v>78940</v>
          </cell>
          <cell r="P24">
            <v>80940</v>
          </cell>
          <cell r="Q24">
            <v>79840</v>
          </cell>
          <cell r="R24">
            <v>81960</v>
          </cell>
        </row>
        <row r="25">
          <cell r="D25">
            <v>87700</v>
          </cell>
          <cell r="E25">
            <v>88170</v>
          </cell>
          <cell r="F25">
            <v>90300</v>
          </cell>
          <cell r="G25">
            <v>90060</v>
          </cell>
          <cell r="H25">
            <v>91070</v>
          </cell>
          <cell r="I25">
            <v>85700</v>
          </cell>
          <cell r="J25">
            <v>86170</v>
          </cell>
          <cell r="K25">
            <v>88300</v>
          </cell>
          <cell r="L25">
            <v>88060</v>
          </cell>
          <cell r="M25">
            <v>89070</v>
          </cell>
          <cell r="N25">
            <v>80700</v>
          </cell>
          <cell r="O25">
            <v>81170</v>
          </cell>
          <cell r="P25">
            <v>83300</v>
          </cell>
          <cell r="Q25">
            <v>83060</v>
          </cell>
          <cell r="R25">
            <v>84070</v>
          </cell>
        </row>
        <row r="26">
          <cell r="D26">
            <v>85680</v>
          </cell>
          <cell r="E26">
            <v>84900</v>
          </cell>
          <cell r="F26">
            <v>87030</v>
          </cell>
          <cell r="G26">
            <v>86790</v>
          </cell>
          <cell r="H26">
            <v>88840</v>
          </cell>
          <cell r="I26">
            <v>83680</v>
          </cell>
          <cell r="J26">
            <v>82900</v>
          </cell>
          <cell r="K26">
            <v>85030</v>
          </cell>
          <cell r="L26">
            <v>84790</v>
          </cell>
          <cell r="M26">
            <v>86840</v>
          </cell>
          <cell r="N26">
            <v>78680</v>
          </cell>
          <cell r="O26">
            <v>77900</v>
          </cell>
          <cell r="P26">
            <v>80030</v>
          </cell>
          <cell r="Q26">
            <v>79790</v>
          </cell>
          <cell r="R26">
            <v>81840</v>
          </cell>
        </row>
        <row r="27">
          <cell r="D27">
            <v>89270</v>
          </cell>
          <cell r="E27">
            <v>88230</v>
          </cell>
          <cell r="F27">
            <v>90350</v>
          </cell>
          <cell r="G27">
            <v>90610</v>
          </cell>
          <cell r="H27">
            <v>92580</v>
          </cell>
          <cell r="I27">
            <v>87270</v>
          </cell>
          <cell r="J27">
            <v>86230</v>
          </cell>
          <cell r="K27">
            <v>88350</v>
          </cell>
          <cell r="L27">
            <v>88610</v>
          </cell>
          <cell r="M27">
            <v>90580</v>
          </cell>
          <cell r="N27">
            <v>82270</v>
          </cell>
          <cell r="O27">
            <v>81230</v>
          </cell>
          <cell r="P27">
            <v>83350</v>
          </cell>
          <cell r="Q27">
            <v>83610</v>
          </cell>
          <cell r="R27">
            <v>85580</v>
          </cell>
        </row>
        <row r="28">
          <cell r="D28">
            <v>82670</v>
          </cell>
          <cell r="E28">
            <v>82620</v>
          </cell>
          <cell r="F28">
            <v>84750</v>
          </cell>
          <cell r="G28">
            <v>84510</v>
          </cell>
          <cell r="H28">
            <v>85610</v>
          </cell>
          <cell r="I28">
            <v>80670</v>
          </cell>
          <cell r="J28">
            <v>80620</v>
          </cell>
          <cell r="K28">
            <v>82750</v>
          </cell>
          <cell r="L28">
            <v>82510</v>
          </cell>
          <cell r="M28">
            <v>83610</v>
          </cell>
          <cell r="N28">
            <v>75670</v>
          </cell>
          <cell r="O28">
            <v>75620</v>
          </cell>
          <cell r="P28">
            <v>77750</v>
          </cell>
          <cell r="Q28">
            <v>77510</v>
          </cell>
          <cell r="R28">
            <v>78610</v>
          </cell>
        </row>
        <row r="29">
          <cell r="D29">
            <v>85600</v>
          </cell>
          <cell r="E29">
            <v>85850</v>
          </cell>
          <cell r="F29">
            <v>87850</v>
          </cell>
          <cell r="G29">
            <v>86750</v>
          </cell>
          <cell r="H29">
            <v>89370</v>
          </cell>
          <cell r="I29">
            <v>83600</v>
          </cell>
          <cell r="J29">
            <v>83850</v>
          </cell>
          <cell r="K29">
            <v>85850</v>
          </cell>
          <cell r="L29">
            <v>84750</v>
          </cell>
          <cell r="M29">
            <v>87370</v>
          </cell>
          <cell r="N29">
            <v>78600</v>
          </cell>
          <cell r="O29">
            <v>78850</v>
          </cell>
          <cell r="P29">
            <v>80850</v>
          </cell>
          <cell r="Q29">
            <v>79750</v>
          </cell>
          <cell r="R29">
            <v>82370</v>
          </cell>
        </row>
        <row r="30">
          <cell r="D30">
            <v>85800</v>
          </cell>
          <cell r="E30">
            <v>86180</v>
          </cell>
          <cell r="F30">
            <v>88300</v>
          </cell>
          <cell r="G30">
            <v>88070</v>
          </cell>
          <cell r="H30">
            <v>89080</v>
          </cell>
          <cell r="I30">
            <v>83800</v>
          </cell>
          <cell r="J30">
            <v>84180</v>
          </cell>
          <cell r="K30">
            <v>86300</v>
          </cell>
          <cell r="L30">
            <v>86070</v>
          </cell>
          <cell r="M30">
            <v>87080</v>
          </cell>
          <cell r="N30">
            <v>78800</v>
          </cell>
          <cell r="O30">
            <v>79180</v>
          </cell>
          <cell r="P30">
            <v>81300</v>
          </cell>
          <cell r="Q30">
            <v>81070</v>
          </cell>
          <cell r="R30">
            <v>82080</v>
          </cell>
        </row>
        <row r="31">
          <cell r="D31">
            <v>88850</v>
          </cell>
          <cell r="E31">
            <v>89340</v>
          </cell>
          <cell r="F31">
            <v>91470</v>
          </cell>
          <cell r="G31">
            <v>91230</v>
          </cell>
          <cell r="H31">
            <v>92250</v>
          </cell>
          <cell r="I31">
            <v>86850</v>
          </cell>
          <cell r="J31">
            <v>87340</v>
          </cell>
          <cell r="K31">
            <v>89470</v>
          </cell>
          <cell r="L31">
            <v>89230</v>
          </cell>
          <cell r="M31">
            <v>90250</v>
          </cell>
          <cell r="N31">
            <v>81850</v>
          </cell>
          <cell r="O31">
            <v>82340</v>
          </cell>
          <cell r="P31">
            <v>84470</v>
          </cell>
          <cell r="Q31">
            <v>84230</v>
          </cell>
          <cell r="R31">
            <v>85250</v>
          </cell>
        </row>
        <row r="32">
          <cell r="D32">
            <v>85760</v>
          </cell>
          <cell r="E32">
            <v>87030</v>
          </cell>
          <cell r="F32">
            <v>88030</v>
          </cell>
          <cell r="G32">
            <v>86930</v>
          </cell>
          <cell r="H32">
            <v>89070</v>
          </cell>
          <cell r="I32">
            <v>83760</v>
          </cell>
          <cell r="J32">
            <v>85030</v>
          </cell>
          <cell r="K32">
            <v>86030</v>
          </cell>
          <cell r="L32">
            <v>84930</v>
          </cell>
          <cell r="M32">
            <v>87070</v>
          </cell>
          <cell r="N32">
            <v>78760</v>
          </cell>
          <cell r="O32">
            <v>80030</v>
          </cell>
          <cell r="P32">
            <v>81030</v>
          </cell>
          <cell r="Q32">
            <v>79930</v>
          </cell>
          <cell r="R32">
            <v>82070</v>
          </cell>
        </row>
        <row r="33">
          <cell r="D33">
            <v>88180</v>
          </cell>
          <cell r="E33">
            <v>87650</v>
          </cell>
          <cell r="F33">
            <v>89770</v>
          </cell>
          <cell r="G33">
            <v>89530</v>
          </cell>
          <cell r="H33">
            <v>90550</v>
          </cell>
          <cell r="I33">
            <v>86180</v>
          </cell>
          <cell r="J33">
            <v>85650</v>
          </cell>
          <cell r="K33">
            <v>87770</v>
          </cell>
          <cell r="L33">
            <v>87530</v>
          </cell>
          <cell r="M33">
            <v>88550</v>
          </cell>
          <cell r="N33">
            <v>81180</v>
          </cell>
          <cell r="O33">
            <v>80650</v>
          </cell>
          <cell r="P33">
            <v>82770</v>
          </cell>
          <cell r="Q33">
            <v>82530</v>
          </cell>
          <cell r="R33">
            <v>83550</v>
          </cell>
        </row>
        <row r="34">
          <cell r="D34">
            <v>86180</v>
          </cell>
          <cell r="E34">
            <v>86590</v>
          </cell>
          <cell r="F34">
            <v>89220</v>
          </cell>
          <cell r="G34">
            <v>88480</v>
          </cell>
          <cell r="H34">
            <v>89470</v>
          </cell>
          <cell r="I34">
            <v>84180</v>
          </cell>
          <cell r="J34">
            <v>84590</v>
          </cell>
          <cell r="K34">
            <v>87220</v>
          </cell>
          <cell r="L34">
            <v>86480</v>
          </cell>
          <cell r="M34">
            <v>87470</v>
          </cell>
          <cell r="N34">
            <v>79180</v>
          </cell>
          <cell r="O34">
            <v>79590</v>
          </cell>
          <cell r="P34">
            <v>82220</v>
          </cell>
          <cell r="Q34">
            <v>81480</v>
          </cell>
          <cell r="R34">
            <v>82470</v>
          </cell>
        </row>
        <row r="35">
          <cell r="D35">
            <v>88850</v>
          </cell>
          <cell r="E35">
            <v>89340</v>
          </cell>
          <cell r="F35">
            <v>91470</v>
          </cell>
          <cell r="G35">
            <v>91230</v>
          </cell>
          <cell r="H35">
            <v>92250</v>
          </cell>
          <cell r="I35">
            <v>86850</v>
          </cell>
          <cell r="J35">
            <v>87340</v>
          </cell>
          <cell r="K35">
            <v>89470</v>
          </cell>
          <cell r="L35">
            <v>89230</v>
          </cell>
          <cell r="M35">
            <v>90250</v>
          </cell>
          <cell r="N35">
            <v>81850</v>
          </cell>
          <cell r="O35">
            <v>82340</v>
          </cell>
          <cell r="P35">
            <v>84470</v>
          </cell>
          <cell r="Q35">
            <v>84230</v>
          </cell>
          <cell r="R35">
            <v>85250</v>
          </cell>
        </row>
        <row r="36">
          <cell r="D36">
            <v>87330</v>
          </cell>
          <cell r="E36">
            <v>87720</v>
          </cell>
          <cell r="F36">
            <v>89850</v>
          </cell>
          <cell r="G36">
            <v>90610</v>
          </cell>
          <cell r="H36">
            <v>90670</v>
          </cell>
          <cell r="I36">
            <v>85330</v>
          </cell>
          <cell r="J36">
            <v>85720</v>
          </cell>
          <cell r="K36">
            <v>87850</v>
          </cell>
          <cell r="L36">
            <v>88610</v>
          </cell>
          <cell r="M36">
            <v>88670</v>
          </cell>
          <cell r="N36">
            <v>80330</v>
          </cell>
          <cell r="O36">
            <v>80720</v>
          </cell>
          <cell r="P36">
            <v>82850</v>
          </cell>
          <cell r="Q36">
            <v>83610</v>
          </cell>
          <cell r="R36">
            <v>83670</v>
          </cell>
        </row>
        <row r="37">
          <cell r="D37">
            <v>88700</v>
          </cell>
          <cell r="E37">
            <v>88650</v>
          </cell>
          <cell r="F37">
            <v>90280</v>
          </cell>
          <cell r="G37">
            <v>91040</v>
          </cell>
          <cell r="H37">
            <v>93060</v>
          </cell>
          <cell r="I37">
            <v>86700</v>
          </cell>
          <cell r="J37">
            <v>86650</v>
          </cell>
          <cell r="K37">
            <v>88280</v>
          </cell>
          <cell r="L37">
            <v>89040</v>
          </cell>
          <cell r="M37">
            <v>91060</v>
          </cell>
          <cell r="N37">
            <v>81700</v>
          </cell>
          <cell r="O37">
            <v>81650</v>
          </cell>
          <cell r="P37">
            <v>83280</v>
          </cell>
          <cell r="Q37">
            <v>84040</v>
          </cell>
          <cell r="R37">
            <v>86060</v>
          </cell>
        </row>
        <row r="38">
          <cell r="D38">
            <v>86180</v>
          </cell>
          <cell r="E38">
            <v>86590</v>
          </cell>
          <cell r="F38">
            <v>89220</v>
          </cell>
          <cell r="G38">
            <v>88480</v>
          </cell>
          <cell r="H38">
            <v>89470</v>
          </cell>
          <cell r="I38">
            <v>84180</v>
          </cell>
          <cell r="J38">
            <v>84590</v>
          </cell>
          <cell r="K38">
            <v>87220</v>
          </cell>
          <cell r="L38">
            <v>86480</v>
          </cell>
          <cell r="M38">
            <v>87470</v>
          </cell>
          <cell r="N38">
            <v>79180</v>
          </cell>
          <cell r="O38">
            <v>79590</v>
          </cell>
          <cell r="P38">
            <v>82220</v>
          </cell>
          <cell r="Q38">
            <v>81480</v>
          </cell>
          <cell r="R38">
            <v>82470</v>
          </cell>
        </row>
        <row r="39">
          <cell r="D39">
            <v>87420</v>
          </cell>
          <cell r="E39">
            <v>87780</v>
          </cell>
          <cell r="F39">
            <v>89910</v>
          </cell>
          <cell r="G39">
            <v>89670</v>
          </cell>
          <cell r="H39">
            <v>90680</v>
          </cell>
          <cell r="I39">
            <v>85420</v>
          </cell>
          <cell r="J39">
            <v>85780</v>
          </cell>
          <cell r="K39">
            <v>87910</v>
          </cell>
          <cell r="L39">
            <v>87670</v>
          </cell>
          <cell r="M39">
            <v>88680</v>
          </cell>
          <cell r="N39">
            <v>80420</v>
          </cell>
          <cell r="O39">
            <v>80780</v>
          </cell>
          <cell r="P39">
            <v>82910</v>
          </cell>
          <cell r="Q39">
            <v>82670</v>
          </cell>
          <cell r="R39">
            <v>83680</v>
          </cell>
        </row>
        <row r="40">
          <cell r="D40">
            <v>85220</v>
          </cell>
          <cell r="E40">
            <v>85040</v>
          </cell>
          <cell r="F40">
            <v>87170</v>
          </cell>
          <cell r="G40">
            <v>87240</v>
          </cell>
          <cell r="H40">
            <v>88720</v>
          </cell>
          <cell r="I40">
            <v>83220</v>
          </cell>
          <cell r="J40">
            <v>83040</v>
          </cell>
          <cell r="K40">
            <v>85170</v>
          </cell>
          <cell r="L40">
            <v>85240</v>
          </cell>
          <cell r="M40">
            <v>86720</v>
          </cell>
          <cell r="N40">
            <v>78220</v>
          </cell>
          <cell r="O40">
            <v>78040</v>
          </cell>
          <cell r="P40">
            <v>80170</v>
          </cell>
          <cell r="Q40">
            <v>80240</v>
          </cell>
          <cell r="R40">
            <v>81720</v>
          </cell>
        </row>
        <row r="41">
          <cell r="D41">
            <v>83970</v>
          </cell>
          <cell r="E41">
            <v>84070</v>
          </cell>
          <cell r="F41">
            <v>85690</v>
          </cell>
          <cell r="G41">
            <v>85460</v>
          </cell>
          <cell r="H41">
            <v>87040</v>
          </cell>
          <cell r="I41">
            <v>81970</v>
          </cell>
          <cell r="J41">
            <v>82070</v>
          </cell>
          <cell r="K41">
            <v>83690</v>
          </cell>
          <cell r="L41">
            <v>83460</v>
          </cell>
          <cell r="M41">
            <v>85040</v>
          </cell>
          <cell r="N41">
            <v>76970</v>
          </cell>
          <cell r="O41">
            <v>77070</v>
          </cell>
          <cell r="P41">
            <v>78690</v>
          </cell>
          <cell r="Q41">
            <v>78460</v>
          </cell>
          <cell r="R41">
            <v>80040</v>
          </cell>
        </row>
        <row r="42">
          <cell r="D42">
            <v>89010</v>
          </cell>
          <cell r="E42">
            <v>88960</v>
          </cell>
          <cell r="F42">
            <v>91080</v>
          </cell>
          <cell r="G42">
            <v>92350</v>
          </cell>
          <cell r="H42">
            <v>93870</v>
          </cell>
          <cell r="I42">
            <v>87010</v>
          </cell>
          <cell r="J42">
            <v>86960</v>
          </cell>
          <cell r="K42">
            <v>89080</v>
          </cell>
          <cell r="L42">
            <v>90350</v>
          </cell>
          <cell r="M42">
            <v>91870</v>
          </cell>
          <cell r="N42">
            <v>82010</v>
          </cell>
          <cell r="O42">
            <v>81960</v>
          </cell>
          <cell r="P42">
            <v>84080</v>
          </cell>
          <cell r="Q42">
            <v>85350</v>
          </cell>
          <cell r="R42">
            <v>86870</v>
          </cell>
        </row>
        <row r="43">
          <cell r="D43">
            <v>86250</v>
          </cell>
          <cell r="E43">
            <v>86630</v>
          </cell>
          <cell r="F43">
            <v>88750</v>
          </cell>
          <cell r="G43">
            <v>88510</v>
          </cell>
          <cell r="H43">
            <v>89530</v>
          </cell>
          <cell r="I43">
            <v>84250</v>
          </cell>
          <cell r="J43">
            <v>84630</v>
          </cell>
          <cell r="K43">
            <v>86750</v>
          </cell>
          <cell r="L43">
            <v>86510</v>
          </cell>
          <cell r="M43">
            <v>87530</v>
          </cell>
          <cell r="N43">
            <v>79250</v>
          </cell>
          <cell r="O43">
            <v>79630</v>
          </cell>
          <cell r="P43">
            <v>81750</v>
          </cell>
          <cell r="Q43">
            <v>81510</v>
          </cell>
          <cell r="R43">
            <v>82530</v>
          </cell>
        </row>
        <row r="44">
          <cell r="D44">
            <v>84590</v>
          </cell>
          <cell r="E44">
            <v>84770</v>
          </cell>
          <cell r="F44">
            <v>87400</v>
          </cell>
          <cell r="G44">
            <v>86660</v>
          </cell>
          <cell r="H44">
            <v>87790</v>
          </cell>
          <cell r="I44">
            <v>82590</v>
          </cell>
          <cell r="J44">
            <v>82770</v>
          </cell>
          <cell r="K44">
            <v>85400</v>
          </cell>
          <cell r="L44">
            <v>84660</v>
          </cell>
          <cell r="M44">
            <v>85790</v>
          </cell>
          <cell r="N44">
            <v>77590</v>
          </cell>
          <cell r="O44">
            <v>77770</v>
          </cell>
          <cell r="P44">
            <v>80400</v>
          </cell>
          <cell r="Q44">
            <v>79660</v>
          </cell>
          <cell r="R44">
            <v>80790</v>
          </cell>
        </row>
        <row r="45">
          <cell r="D45">
            <v>88180</v>
          </cell>
          <cell r="E45">
            <v>87650</v>
          </cell>
          <cell r="F45">
            <v>89770</v>
          </cell>
          <cell r="G45">
            <v>89530</v>
          </cell>
          <cell r="H45">
            <v>90550</v>
          </cell>
          <cell r="I45">
            <v>86180</v>
          </cell>
          <cell r="J45">
            <v>85650</v>
          </cell>
          <cell r="K45">
            <v>87770</v>
          </cell>
          <cell r="L45">
            <v>87530</v>
          </cell>
          <cell r="M45">
            <v>88550</v>
          </cell>
          <cell r="N45">
            <v>81180</v>
          </cell>
          <cell r="O45">
            <v>80650</v>
          </cell>
          <cell r="P45">
            <v>82770</v>
          </cell>
          <cell r="Q45">
            <v>82530</v>
          </cell>
          <cell r="R45">
            <v>83550</v>
          </cell>
        </row>
        <row r="46">
          <cell r="D46">
            <v>85050</v>
          </cell>
          <cell r="E46">
            <v>85410</v>
          </cell>
          <cell r="F46">
            <v>88040</v>
          </cell>
          <cell r="G46">
            <v>87300</v>
          </cell>
          <cell r="H46">
            <v>88310</v>
          </cell>
          <cell r="I46">
            <v>83050</v>
          </cell>
          <cell r="J46">
            <v>83410</v>
          </cell>
          <cell r="K46">
            <v>86040</v>
          </cell>
          <cell r="L46">
            <v>85300</v>
          </cell>
          <cell r="M46">
            <v>86310</v>
          </cell>
          <cell r="N46">
            <v>78050</v>
          </cell>
          <cell r="O46">
            <v>78410</v>
          </cell>
          <cell r="P46">
            <v>81040</v>
          </cell>
          <cell r="Q46">
            <v>80300</v>
          </cell>
          <cell r="R46">
            <v>81310</v>
          </cell>
        </row>
        <row r="47">
          <cell r="D47">
            <v>87700</v>
          </cell>
          <cell r="E47">
            <v>88170</v>
          </cell>
          <cell r="F47">
            <v>90300</v>
          </cell>
          <cell r="G47">
            <v>90060</v>
          </cell>
          <cell r="H47">
            <v>91070</v>
          </cell>
          <cell r="I47">
            <v>85700</v>
          </cell>
          <cell r="J47">
            <v>86170</v>
          </cell>
          <cell r="K47">
            <v>88300</v>
          </cell>
          <cell r="L47">
            <v>88060</v>
          </cell>
          <cell r="M47">
            <v>89070</v>
          </cell>
          <cell r="N47">
            <v>80700</v>
          </cell>
          <cell r="O47">
            <v>81170</v>
          </cell>
          <cell r="P47">
            <v>83300</v>
          </cell>
          <cell r="Q47">
            <v>83060</v>
          </cell>
          <cell r="R47">
            <v>84070</v>
          </cell>
        </row>
        <row r="48">
          <cell r="D48">
            <v>84490</v>
          </cell>
          <cell r="E48">
            <v>84450</v>
          </cell>
          <cell r="F48">
            <v>86580</v>
          </cell>
          <cell r="G48">
            <v>86340</v>
          </cell>
          <cell r="H48">
            <v>87590</v>
          </cell>
          <cell r="I48">
            <v>82490</v>
          </cell>
          <cell r="J48">
            <v>82450</v>
          </cell>
          <cell r="K48">
            <v>84580</v>
          </cell>
          <cell r="L48">
            <v>84340</v>
          </cell>
          <cell r="M48">
            <v>85590</v>
          </cell>
          <cell r="N48">
            <v>77490</v>
          </cell>
          <cell r="O48">
            <v>77450</v>
          </cell>
          <cell r="P48">
            <v>79580</v>
          </cell>
          <cell r="Q48">
            <v>79340</v>
          </cell>
          <cell r="R48">
            <v>80590</v>
          </cell>
        </row>
        <row r="49">
          <cell r="D49">
            <v>84490</v>
          </cell>
          <cell r="E49">
            <v>84450</v>
          </cell>
          <cell r="F49">
            <v>86580</v>
          </cell>
          <cell r="G49">
            <v>86340</v>
          </cell>
          <cell r="H49">
            <v>87590</v>
          </cell>
          <cell r="I49">
            <v>82490</v>
          </cell>
          <cell r="J49">
            <v>82450</v>
          </cell>
          <cell r="K49">
            <v>84580</v>
          </cell>
          <cell r="L49">
            <v>84340</v>
          </cell>
          <cell r="M49">
            <v>85590</v>
          </cell>
          <cell r="N49">
            <v>77490</v>
          </cell>
          <cell r="O49">
            <v>77450</v>
          </cell>
          <cell r="P49">
            <v>79580</v>
          </cell>
          <cell r="Q49">
            <v>79340</v>
          </cell>
          <cell r="R49">
            <v>80590</v>
          </cell>
        </row>
        <row r="50">
          <cell r="D50">
            <v>87700</v>
          </cell>
          <cell r="E50">
            <v>88170</v>
          </cell>
          <cell r="F50">
            <v>90300</v>
          </cell>
          <cell r="G50">
            <v>90060</v>
          </cell>
          <cell r="H50">
            <v>91070</v>
          </cell>
          <cell r="I50">
            <v>85700</v>
          </cell>
          <cell r="J50">
            <v>86170</v>
          </cell>
          <cell r="K50">
            <v>88300</v>
          </cell>
          <cell r="L50">
            <v>88060</v>
          </cell>
          <cell r="M50">
            <v>89070</v>
          </cell>
          <cell r="N50">
            <v>80700</v>
          </cell>
          <cell r="O50">
            <v>81170</v>
          </cell>
          <cell r="P50">
            <v>83300</v>
          </cell>
          <cell r="Q50">
            <v>83060</v>
          </cell>
          <cell r="R50">
            <v>84070</v>
          </cell>
        </row>
        <row r="51">
          <cell r="D51">
            <v>87700</v>
          </cell>
          <cell r="E51">
            <v>88170</v>
          </cell>
          <cell r="F51">
            <v>90300</v>
          </cell>
          <cell r="G51">
            <v>90060</v>
          </cell>
          <cell r="H51">
            <v>91070</v>
          </cell>
          <cell r="I51">
            <v>85700</v>
          </cell>
          <cell r="J51">
            <v>86170</v>
          </cell>
          <cell r="K51">
            <v>88300</v>
          </cell>
          <cell r="L51">
            <v>88060</v>
          </cell>
          <cell r="M51">
            <v>89070</v>
          </cell>
          <cell r="N51">
            <v>80700</v>
          </cell>
          <cell r="O51">
            <v>81170</v>
          </cell>
          <cell r="P51">
            <v>83300</v>
          </cell>
          <cell r="Q51">
            <v>83060</v>
          </cell>
          <cell r="R51">
            <v>84070</v>
          </cell>
        </row>
        <row r="52">
          <cell r="D52">
            <v>86670</v>
          </cell>
          <cell r="E52">
            <v>87130</v>
          </cell>
          <cell r="F52">
            <v>89250</v>
          </cell>
          <cell r="G52">
            <v>89010</v>
          </cell>
          <cell r="H52">
            <v>90040</v>
          </cell>
          <cell r="I52">
            <v>84670</v>
          </cell>
          <cell r="J52">
            <v>85130</v>
          </cell>
          <cell r="K52">
            <v>87250</v>
          </cell>
          <cell r="L52">
            <v>87010</v>
          </cell>
          <cell r="M52">
            <v>88040</v>
          </cell>
          <cell r="N52">
            <v>79670</v>
          </cell>
          <cell r="O52">
            <v>80130</v>
          </cell>
          <cell r="P52">
            <v>82250</v>
          </cell>
          <cell r="Q52">
            <v>82010</v>
          </cell>
          <cell r="R52">
            <v>83040</v>
          </cell>
        </row>
        <row r="53">
          <cell r="D53">
            <v>84930</v>
          </cell>
          <cell r="E53">
            <v>84580</v>
          </cell>
          <cell r="F53">
            <v>86700</v>
          </cell>
          <cell r="G53">
            <v>86690</v>
          </cell>
          <cell r="H53">
            <v>88270</v>
          </cell>
          <cell r="I53">
            <v>82930</v>
          </cell>
          <cell r="J53">
            <v>82580</v>
          </cell>
          <cell r="K53">
            <v>84700</v>
          </cell>
          <cell r="L53">
            <v>84690</v>
          </cell>
          <cell r="M53">
            <v>86270</v>
          </cell>
          <cell r="N53">
            <v>77930</v>
          </cell>
          <cell r="O53">
            <v>77580</v>
          </cell>
          <cell r="P53">
            <v>79700</v>
          </cell>
          <cell r="Q53">
            <v>79690</v>
          </cell>
          <cell r="R53">
            <v>81270</v>
          </cell>
        </row>
        <row r="54">
          <cell r="D54">
            <v>84490</v>
          </cell>
          <cell r="E54">
            <v>84450</v>
          </cell>
          <cell r="F54">
            <v>86580</v>
          </cell>
          <cell r="G54">
            <v>86340</v>
          </cell>
          <cell r="H54">
            <v>87590</v>
          </cell>
          <cell r="I54">
            <v>82490</v>
          </cell>
          <cell r="J54">
            <v>82450</v>
          </cell>
          <cell r="K54">
            <v>84580</v>
          </cell>
          <cell r="L54">
            <v>84340</v>
          </cell>
          <cell r="M54">
            <v>85590</v>
          </cell>
          <cell r="N54">
            <v>77490</v>
          </cell>
          <cell r="O54">
            <v>77450</v>
          </cell>
          <cell r="P54">
            <v>79580</v>
          </cell>
          <cell r="Q54">
            <v>79340</v>
          </cell>
          <cell r="R54">
            <v>80590</v>
          </cell>
        </row>
        <row r="55">
          <cell r="D55">
            <v>86250</v>
          </cell>
          <cell r="E55">
            <v>86630</v>
          </cell>
          <cell r="F55">
            <v>88750</v>
          </cell>
          <cell r="G55">
            <v>88510</v>
          </cell>
          <cell r="H55">
            <v>89530</v>
          </cell>
          <cell r="I55">
            <v>84250</v>
          </cell>
          <cell r="J55">
            <v>84630</v>
          </cell>
          <cell r="K55">
            <v>86750</v>
          </cell>
          <cell r="L55">
            <v>86510</v>
          </cell>
          <cell r="M55">
            <v>87530</v>
          </cell>
          <cell r="N55">
            <v>79250</v>
          </cell>
          <cell r="O55">
            <v>79630</v>
          </cell>
          <cell r="P55">
            <v>81750</v>
          </cell>
          <cell r="Q55">
            <v>81510</v>
          </cell>
          <cell r="R55">
            <v>82530</v>
          </cell>
        </row>
        <row r="56">
          <cell r="D56">
            <v>84450</v>
          </cell>
          <cell r="E56">
            <v>84690</v>
          </cell>
          <cell r="F56">
            <v>87310</v>
          </cell>
          <cell r="G56">
            <v>86080</v>
          </cell>
          <cell r="H56">
            <v>87670</v>
          </cell>
          <cell r="I56">
            <v>82450</v>
          </cell>
          <cell r="J56">
            <v>82690</v>
          </cell>
          <cell r="K56">
            <v>85310</v>
          </cell>
          <cell r="L56">
            <v>84080</v>
          </cell>
          <cell r="M56">
            <v>85670</v>
          </cell>
          <cell r="N56">
            <v>77450</v>
          </cell>
          <cell r="O56">
            <v>77690</v>
          </cell>
          <cell r="P56">
            <v>80310</v>
          </cell>
          <cell r="Q56">
            <v>79080</v>
          </cell>
          <cell r="R56">
            <v>80670</v>
          </cell>
        </row>
        <row r="57">
          <cell r="D57">
            <v>88180</v>
          </cell>
          <cell r="E57">
            <v>87650</v>
          </cell>
          <cell r="F57">
            <v>89770</v>
          </cell>
          <cell r="G57">
            <v>89530</v>
          </cell>
          <cell r="H57">
            <v>90550</v>
          </cell>
          <cell r="I57">
            <v>86180</v>
          </cell>
          <cell r="J57">
            <v>85650</v>
          </cell>
          <cell r="K57">
            <v>87770</v>
          </cell>
          <cell r="L57">
            <v>87530</v>
          </cell>
          <cell r="M57">
            <v>88550</v>
          </cell>
          <cell r="N57">
            <v>81180</v>
          </cell>
          <cell r="O57">
            <v>80650</v>
          </cell>
          <cell r="P57">
            <v>82770</v>
          </cell>
          <cell r="Q57">
            <v>82530</v>
          </cell>
          <cell r="R57">
            <v>83550</v>
          </cell>
        </row>
        <row r="58">
          <cell r="D58">
            <v>87130</v>
          </cell>
          <cell r="E58">
            <v>86560</v>
          </cell>
          <cell r="F58">
            <v>88680</v>
          </cell>
          <cell r="G58">
            <v>88450</v>
          </cell>
          <cell r="H58">
            <v>90510</v>
          </cell>
          <cell r="I58">
            <v>85130</v>
          </cell>
          <cell r="J58">
            <v>84560</v>
          </cell>
          <cell r="K58">
            <v>86680</v>
          </cell>
          <cell r="L58">
            <v>86450</v>
          </cell>
          <cell r="M58">
            <v>88510</v>
          </cell>
          <cell r="N58">
            <v>80130</v>
          </cell>
          <cell r="O58">
            <v>79560</v>
          </cell>
          <cell r="P58">
            <v>81680</v>
          </cell>
          <cell r="Q58">
            <v>81450</v>
          </cell>
          <cell r="R58">
            <v>83510</v>
          </cell>
        </row>
        <row r="59">
          <cell r="D59">
            <v>84410</v>
          </cell>
          <cell r="E59">
            <v>85460</v>
          </cell>
          <cell r="F59">
            <v>87580</v>
          </cell>
          <cell r="G59">
            <v>86050</v>
          </cell>
          <cell r="H59">
            <v>89470</v>
          </cell>
          <cell r="I59">
            <v>82410</v>
          </cell>
          <cell r="J59">
            <v>83460</v>
          </cell>
          <cell r="K59">
            <v>85580</v>
          </cell>
          <cell r="L59">
            <v>84050</v>
          </cell>
          <cell r="M59">
            <v>87470</v>
          </cell>
          <cell r="N59">
            <v>77410</v>
          </cell>
          <cell r="O59">
            <v>78460</v>
          </cell>
          <cell r="P59">
            <v>80580</v>
          </cell>
          <cell r="Q59">
            <v>79050</v>
          </cell>
          <cell r="R59">
            <v>82470</v>
          </cell>
        </row>
        <row r="60">
          <cell r="D60">
            <v>82910</v>
          </cell>
          <cell r="E60">
            <v>85460</v>
          </cell>
          <cell r="F60">
            <v>87580</v>
          </cell>
          <cell r="G60">
            <v>87050</v>
          </cell>
          <cell r="H60">
            <v>86470</v>
          </cell>
          <cell r="I60">
            <v>80910</v>
          </cell>
          <cell r="J60">
            <v>83460</v>
          </cell>
          <cell r="K60">
            <v>85580</v>
          </cell>
          <cell r="L60">
            <v>85050</v>
          </cell>
          <cell r="M60">
            <v>84470</v>
          </cell>
          <cell r="N60">
            <v>75910</v>
          </cell>
          <cell r="O60">
            <v>78460</v>
          </cell>
          <cell r="P60">
            <v>80580</v>
          </cell>
          <cell r="Q60">
            <v>80050</v>
          </cell>
          <cell r="R60">
            <v>79470</v>
          </cell>
        </row>
        <row r="61">
          <cell r="D61">
            <v>82080</v>
          </cell>
          <cell r="E61">
            <v>82790</v>
          </cell>
          <cell r="F61">
            <v>84920</v>
          </cell>
          <cell r="G61">
            <v>84680</v>
          </cell>
          <cell r="H61">
            <v>85000</v>
          </cell>
          <cell r="I61">
            <v>80080</v>
          </cell>
          <cell r="J61">
            <v>80790</v>
          </cell>
          <cell r="K61">
            <v>82920</v>
          </cell>
          <cell r="L61">
            <v>82680</v>
          </cell>
          <cell r="M61">
            <v>83000</v>
          </cell>
          <cell r="N61">
            <v>75080</v>
          </cell>
          <cell r="O61">
            <v>75790</v>
          </cell>
          <cell r="P61">
            <v>77920</v>
          </cell>
          <cell r="Q61">
            <v>77680</v>
          </cell>
          <cell r="R61">
            <v>78000</v>
          </cell>
        </row>
        <row r="62">
          <cell r="D62">
            <v>87760</v>
          </cell>
          <cell r="E62">
            <v>88180</v>
          </cell>
          <cell r="F62">
            <v>90300</v>
          </cell>
          <cell r="G62">
            <v>90070</v>
          </cell>
          <cell r="H62">
            <v>91080</v>
          </cell>
          <cell r="I62">
            <v>85760</v>
          </cell>
          <cell r="J62">
            <v>86180</v>
          </cell>
          <cell r="K62">
            <v>88300</v>
          </cell>
          <cell r="L62">
            <v>88070</v>
          </cell>
          <cell r="M62">
            <v>89080</v>
          </cell>
          <cell r="N62">
            <v>80760</v>
          </cell>
          <cell r="O62">
            <v>81180</v>
          </cell>
          <cell r="P62">
            <v>83300</v>
          </cell>
          <cell r="Q62">
            <v>83070</v>
          </cell>
          <cell r="R62">
            <v>84080</v>
          </cell>
        </row>
        <row r="63">
          <cell r="D63">
            <v>82360</v>
          </cell>
          <cell r="E63">
            <v>82950</v>
          </cell>
          <cell r="F63">
            <v>85080</v>
          </cell>
          <cell r="G63">
            <v>83840</v>
          </cell>
          <cell r="H63">
            <v>85360</v>
          </cell>
          <cell r="I63">
            <v>80360</v>
          </cell>
          <cell r="J63">
            <v>80950</v>
          </cell>
          <cell r="K63">
            <v>83080</v>
          </cell>
          <cell r="L63">
            <v>81840</v>
          </cell>
          <cell r="M63">
            <v>83360</v>
          </cell>
          <cell r="N63">
            <v>75360</v>
          </cell>
          <cell r="O63">
            <v>75950</v>
          </cell>
          <cell r="P63">
            <v>78080</v>
          </cell>
          <cell r="Q63">
            <v>76840</v>
          </cell>
          <cell r="R63">
            <v>78360</v>
          </cell>
        </row>
        <row r="64">
          <cell r="D64">
            <v>86670</v>
          </cell>
          <cell r="E64">
            <v>87130</v>
          </cell>
          <cell r="F64">
            <v>89250</v>
          </cell>
          <cell r="G64">
            <v>89010</v>
          </cell>
          <cell r="H64">
            <v>90040</v>
          </cell>
          <cell r="I64">
            <v>84670</v>
          </cell>
          <cell r="J64">
            <v>85130</v>
          </cell>
          <cell r="K64">
            <v>87250</v>
          </cell>
          <cell r="L64">
            <v>87010</v>
          </cell>
          <cell r="M64">
            <v>88040</v>
          </cell>
          <cell r="N64">
            <v>79670</v>
          </cell>
          <cell r="O64">
            <v>80130</v>
          </cell>
          <cell r="P64">
            <v>82250</v>
          </cell>
          <cell r="Q64">
            <v>82010</v>
          </cell>
          <cell r="R64">
            <v>83040</v>
          </cell>
        </row>
        <row r="65">
          <cell r="D65">
            <v>83660</v>
          </cell>
          <cell r="E65">
            <v>83800</v>
          </cell>
          <cell r="F65">
            <v>85920</v>
          </cell>
          <cell r="G65">
            <v>85680</v>
          </cell>
          <cell r="H65">
            <v>86750</v>
          </cell>
          <cell r="I65">
            <v>81660</v>
          </cell>
          <cell r="J65">
            <v>81800</v>
          </cell>
          <cell r="K65">
            <v>83920</v>
          </cell>
          <cell r="L65">
            <v>83680</v>
          </cell>
          <cell r="M65">
            <v>84750</v>
          </cell>
          <cell r="N65">
            <v>76660</v>
          </cell>
          <cell r="O65">
            <v>76800</v>
          </cell>
          <cell r="P65">
            <v>78920</v>
          </cell>
          <cell r="Q65">
            <v>78680</v>
          </cell>
          <cell r="R65">
            <v>79750</v>
          </cell>
        </row>
        <row r="66">
          <cell r="D66">
            <v>81590</v>
          </cell>
          <cell r="E66">
            <v>82570</v>
          </cell>
          <cell r="F66">
            <v>84700</v>
          </cell>
          <cell r="G66">
            <v>84460</v>
          </cell>
          <cell r="H66">
            <v>84480</v>
          </cell>
          <cell r="I66">
            <v>79590</v>
          </cell>
          <cell r="J66">
            <v>80570</v>
          </cell>
          <cell r="K66">
            <v>82700</v>
          </cell>
          <cell r="L66">
            <v>82460</v>
          </cell>
          <cell r="M66">
            <v>82480</v>
          </cell>
          <cell r="N66">
            <v>74590</v>
          </cell>
          <cell r="O66">
            <v>75570</v>
          </cell>
          <cell r="P66">
            <v>77700</v>
          </cell>
          <cell r="Q66">
            <v>77460</v>
          </cell>
          <cell r="R66">
            <v>77480</v>
          </cell>
        </row>
        <row r="67">
          <cell r="D67">
            <v>83660</v>
          </cell>
          <cell r="E67">
            <v>83800</v>
          </cell>
          <cell r="F67">
            <v>85920</v>
          </cell>
          <cell r="G67">
            <v>85680</v>
          </cell>
          <cell r="H67">
            <v>86750</v>
          </cell>
          <cell r="I67">
            <v>81660</v>
          </cell>
          <cell r="J67">
            <v>81800</v>
          </cell>
          <cell r="K67">
            <v>83920</v>
          </cell>
          <cell r="L67">
            <v>83680</v>
          </cell>
          <cell r="M67">
            <v>84750</v>
          </cell>
          <cell r="N67">
            <v>76660</v>
          </cell>
          <cell r="O67">
            <v>76800</v>
          </cell>
          <cell r="P67">
            <v>78920</v>
          </cell>
          <cell r="Q67">
            <v>78680</v>
          </cell>
          <cell r="R67">
            <v>79750</v>
          </cell>
        </row>
        <row r="68">
          <cell r="D68">
            <v>84930</v>
          </cell>
          <cell r="E68">
            <v>84580</v>
          </cell>
          <cell r="F68">
            <v>86700</v>
          </cell>
          <cell r="G68">
            <v>86690</v>
          </cell>
          <cell r="H68">
            <v>88270</v>
          </cell>
          <cell r="I68">
            <v>82930</v>
          </cell>
          <cell r="J68">
            <v>82580</v>
          </cell>
          <cell r="K68">
            <v>84700</v>
          </cell>
          <cell r="L68">
            <v>84690</v>
          </cell>
          <cell r="M68">
            <v>86270</v>
          </cell>
          <cell r="N68">
            <v>77930</v>
          </cell>
          <cell r="O68">
            <v>77580</v>
          </cell>
          <cell r="P68">
            <v>79700</v>
          </cell>
          <cell r="Q68">
            <v>79690</v>
          </cell>
          <cell r="R68">
            <v>81270</v>
          </cell>
        </row>
        <row r="69">
          <cell r="D69">
            <v>84590</v>
          </cell>
          <cell r="E69">
            <v>84770</v>
          </cell>
          <cell r="F69">
            <v>87400</v>
          </cell>
          <cell r="G69">
            <v>86660</v>
          </cell>
          <cell r="H69">
            <v>87790</v>
          </cell>
          <cell r="I69">
            <v>82590</v>
          </cell>
          <cell r="J69">
            <v>82770</v>
          </cell>
          <cell r="K69">
            <v>85400</v>
          </cell>
          <cell r="L69">
            <v>84660</v>
          </cell>
          <cell r="M69">
            <v>85790</v>
          </cell>
          <cell r="N69">
            <v>77590</v>
          </cell>
          <cell r="O69">
            <v>77770</v>
          </cell>
          <cell r="P69">
            <v>80400</v>
          </cell>
          <cell r="Q69">
            <v>79660</v>
          </cell>
          <cell r="R69">
            <v>80790</v>
          </cell>
        </row>
        <row r="70">
          <cell r="D70">
            <v>87390</v>
          </cell>
          <cell r="E70">
            <v>87790</v>
          </cell>
          <cell r="F70">
            <v>89910</v>
          </cell>
          <cell r="G70">
            <v>89680</v>
          </cell>
          <cell r="H70">
            <v>90700</v>
          </cell>
          <cell r="I70">
            <v>85390</v>
          </cell>
          <cell r="J70">
            <v>85790</v>
          </cell>
          <cell r="K70">
            <v>87910</v>
          </cell>
          <cell r="L70">
            <v>87680</v>
          </cell>
          <cell r="M70">
            <v>88700</v>
          </cell>
          <cell r="N70">
            <v>80390</v>
          </cell>
          <cell r="O70">
            <v>80790</v>
          </cell>
          <cell r="P70">
            <v>82910</v>
          </cell>
          <cell r="Q70">
            <v>82680</v>
          </cell>
          <cell r="R70">
            <v>83700</v>
          </cell>
        </row>
        <row r="71">
          <cell r="D71">
            <v>88140</v>
          </cell>
          <cell r="E71">
            <v>88590</v>
          </cell>
          <cell r="F71">
            <v>90210</v>
          </cell>
          <cell r="G71">
            <v>90980</v>
          </cell>
          <cell r="H71">
            <v>92490</v>
          </cell>
          <cell r="I71">
            <v>86140</v>
          </cell>
          <cell r="J71">
            <v>86590</v>
          </cell>
          <cell r="K71">
            <v>88210</v>
          </cell>
          <cell r="L71">
            <v>88980</v>
          </cell>
          <cell r="M71">
            <v>90490</v>
          </cell>
          <cell r="N71">
            <v>81140</v>
          </cell>
          <cell r="O71">
            <v>81590</v>
          </cell>
          <cell r="P71">
            <v>83210</v>
          </cell>
          <cell r="Q71">
            <v>83980</v>
          </cell>
          <cell r="R71">
            <v>85490</v>
          </cell>
        </row>
        <row r="72">
          <cell r="D72">
            <v>85600</v>
          </cell>
          <cell r="E72">
            <v>85850</v>
          </cell>
          <cell r="F72">
            <v>87850</v>
          </cell>
          <cell r="G72">
            <v>86750</v>
          </cell>
          <cell r="H72">
            <v>89370</v>
          </cell>
          <cell r="I72">
            <v>83600</v>
          </cell>
          <cell r="J72">
            <v>83850</v>
          </cell>
          <cell r="K72">
            <v>85850</v>
          </cell>
          <cell r="L72">
            <v>84750</v>
          </cell>
          <cell r="M72">
            <v>87370</v>
          </cell>
          <cell r="N72">
            <v>78600</v>
          </cell>
          <cell r="O72">
            <v>78850</v>
          </cell>
          <cell r="P72">
            <v>80850</v>
          </cell>
          <cell r="Q72">
            <v>79750</v>
          </cell>
          <cell r="R72">
            <v>82370</v>
          </cell>
        </row>
        <row r="73">
          <cell r="D73">
            <v>85410</v>
          </cell>
          <cell r="E73">
            <v>85780</v>
          </cell>
          <cell r="F73">
            <v>88410</v>
          </cell>
          <cell r="G73">
            <v>87670</v>
          </cell>
          <cell r="H73">
            <v>88700</v>
          </cell>
          <cell r="I73">
            <v>83410</v>
          </cell>
          <cell r="J73">
            <v>83780</v>
          </cell>
          <cell r="K73">
            <v>86410</v>
          </cell>
          <cell r="L73">
            <v>85670</v>
          </cell>
          <cell r="M73">
            <v>86700</v>
          </cell>
          <cell r="N73">
            <v>78410</v>
          </cell>
          <cell r="O73">
            <v>78780</v>
          </cell>
          <cell r="P73">
            <v>81410</v>
          </cell>
          <cell r="Q73">
            <v>80670</v>
          </cell>
          <cell r="R73">
            <v>81700</v>
          </cell>
        </row>
        <row r="74">
          <cell r="D74">
            <v>86100</v>
          </cell>
          <cell r="E74">
            <v>86350</v>
          </cell>
          <cell r="F74">
            <v>87850</v>
          </cell>
          <cell r="G74">
            <v>86750</v>
          </cell>
          <cell r="H74">
            <v>89370</v>
          </cell>
          <cell r="I74">
            <v>84100</v>
          </cell>
          <cell r="J74">
            <v>84350</v>
          </cell>
          <cell r="K74">
            <v>85850</v>
          </cell>
          <cell r="L74">
            <v>84750</v>
          </cell>
          <cell r="M74">
            <v>87370</v>
          </cell>
          <cell r="N74">
            <v>79100</v>
          </cell>
          <cell r="O74">
            <v>79350</v>
          </cell>
          <cell r="P74">
            <v>80850</v>
          </cell>
          <cell r="Q74">
            <v>79750</v>
          </cell>
          <cell r="R74">
            <v>82370</v>
          </cell>
        </row>
        <row r="75">
          <cell r="D75">
            <v>85710</v>
          </cell>
          <cell r="E75">
            <v>86040</v>
          </cell>
          <cell r="F75">
            <v>88160</v>
          </cell>
          <cell r="G75">
            <v>87920</v>
          </cell>
          <cell r="H75">
            <v>88960</v>
          </cell>
          <cell r="I75">
            <v>83710</v>
          </cell>
          <cell r="J75">
            <v>84040</v>
          </cell>
          <cell r="K75">
            <v>86160</v>
          </cell>
          <cell r="L75">
            <v>85920</v>
          </cell>
          <cell r="M75">
            <v>86960</v>
          </cell>
          <cell r="N75">
            <v>78710</v>
          </cell>
          <cell r="O75">
            <v>79040</v>
          </cell>
          <cell r="P75">
            <v>81160</v>
          </cell>
          <cell r="Q75">
            <v>80920</v>
          </cell>
          <cell r="R75">
            <v>81960</v>
          </cell>
        </row>
        <row r="76">
          <cell r="D76">
            <v>84410</v>
          </cell>
          <cell r="E76">
            <v>85460</v>
          </cell>
          <cell r="F76">
            <v>87580</v>
          </cell>
          <cell r="G76">
            <v>86050</v>
          </cell>
          <cell r="H76">
            <v>89470</v>
          </cell>
          <cell r="I76">
            <v>82410</v>
          </cell>
          <cell r="J76">
            <v>83460</v>
          </cell>
          <cell r="K76">
            <v>85580</v>
          </cell>
          <cell r="L76">
            <v>84050</v>
          </cell>
          <cell r="M76">
            <v>87470</v>
          </cell>
          <cell r="N76">
            <v>77410</v>
          </cell>
          <cell r="O76">
            <v>78460</v>
          </cell>
          <cell r="P76">
            <v>80580</v>
          </cell>
          <cell r="Q76">
            <v>79050</v>
          </cell>
          <cell r="R76">
            <v>82470</v>
          </cell>
        </row>
        <row r="77">
          <cell r="D77">
            <v>82670</v>
          </cell>
          <cell r="E77">
            <v>82620</v>
          </cell>
          <cell r="F77">
            <v>84750</v>
          </cell>
          <cell r="G77">
            <v>84510</v>
          </cell>
          <cell r="H77">
            <v>85610</v>
          </cell>
          <cell r="I77">
            <v>80670</v>
          </cell>
          <cell r="J77">
            <v>80620</v>
          </cell>
          <cell r="K77">
            <v>82750</v>
          </cell>
          <cell r="L77">
            <v>82510</v>
          </cell>
          <cell r="M77">
            <v>83610</v>
          </cell>
          <cell r="N77">
            <v>75670</v>
          </cell>
          <cell r="O77">
            <v>75620</v>
          </cell>
          <cell r="P77">
            <v>77750</v>
          </cell>
          <cell r="Q77">
            <v>77510</v>
          </cell>
          <cell r="R77">
            <v>78610</v>
          </cell>
        </row>
        <row r="78">
          <cell r="D78">
            <v>88360</v>
          </cell>
          <cell r="E78">
            <v>88840</v>
          </cell>
          <cell r="F78">
            <v>90470</v>
          </cell>
          <cell r="G78">
            <v>91230</v>
          </cell>
          <cell r="H78">
            <v>93250</v>
          </cell>
          <cell r="I78">
            <v>86360</v>
          </cell>
          <cell r="J78">
            <v>86840</v>
          </cell>
          <cell r="K78">
            <v>88470</v>
          </cell>
          <cell r="L78">
            <v>89230</v>
          </cell>
          <cell r="M78">
            <v>91250</v>
          </cell>
          <cell r="N78">
            <v>81360</v>
          </cell>
          <cell r="O78">
            <v>81840</v>
          </cell>
          <cell r="P78">
            <v>83470</v>
          </cell>
          <cell r="Q78">
            <v>84230</v>
          </cell>
          <cell r="R78">
            <v>86250</v>
          </cell>
        </row>
        <row r="79">
          <cell r="D79">
            <v>87330</v>
          </cell>
          <cell r="E79">
            <v>87720</v>
          </cell>
          <cell r="F79">
            <v>89850</v>
          </cell>
          <cell r="G79">
            <v>90610</v>
          </cell>
          <cell r="H79">
            <v>90670</v>
          </cell>
          <cell r="I79">
            <v>85330</v>
          </cell>
          <cell r="J79">
            <v>85720</v>
          </cell>
          <cell r="K79">
            <v>87850</v>
          </cell>
          <cell r="L79">
            <v>88610</v>
          </cell>
          <cell r="M79">
            <v>88670</v>
          </cell>
          <cell r="N79">
            <v>80330</v>
          </cell>
          <cell r="O79">
            <v>80720</v>
          </cell>
          <cell r="P79">
            <v>82850</v>
          </cell>
          <cell r="Q79">
            <v>83610</v>
          </cell>
          <cell r="R79">
            <v>83670</v>
          </cell>
        </row>
        <row r="80">
          <cell r="D80">
            <v>85580</v>
          </cell>
          <cell r="E80">
            <v>85840</v>
          </cell>
          <cell r="F80">
            <v>87840</v>
          </cell>
          <cell r="G80">
            <v>86740</v>
          </cell>
          <cell r="H80">
            <v>88850</v>
          </cell>
          <cell r="I80">
            <v>83580</v>
          </cell>
          <cell r="J80">
            <v>83840</v>
          </cell>
          <cell r="K80">
            <v>85840</v>
          </cell>
          <cell r="L80">
            <v>84740</v>
          </cell>
          <cell r="M80">
            <v>86850</v>
          </cell>
          <cell r="N80">
            <v>78580</v>
          </cell>
          <cell r="O80">
            <v>78840</v>
          </cell>
          <cell r="P80">
            <v>80840</v>
          </cell>
          <cell r="Q80">
            <v>79740</v>
          </cell>
          <cell r="R80">
            <v>81850</v>
          </cell>
        </row>
        <row r="81">
          <cell r="D81">
            <v>84410</v>
          </cell>
          <cell r="E81">
            <v>85460</v>
          </cell>
          <cell r="F81">
            <v>87580</v>
          </cell>
          <cell r="G81">
            <v>86050</v>
          </cell>
          <cell r="H81">
            <v>89470</v>
          </cell>
          <cell r="I81">
            <v>82410</v>
          </cell>
          <cell r="J81">
            <v>83460</v>
          </cell>
          <cell r="K81">
            <v>85580</v>
          </cell>
          <cell r="L81">
            <v>84050</v>
          </cell>
          <cell r="M81">
            <v>87470</v>
          </cell>
          <cell r="N81">
            <v>77410</v>
          </cell>
          <cell r="O81">
            <v>78460</v>
          </cell>
          <cell r="P81">
            <v>80580</v>
          </cell>
          <cell r="Q81">
            <v>79050</v>
          </cell>
          <cell r="R81">
            <v>82470</v>
          </cell>
        </row>
        <row r="82">
          <cell r="D82">
            <v>86290</v>
          </cell>
          <cell r="E82">
            <v>86380</v>
          </cell>
          <cell r="F82">
            <v>88500</v>
          </cell>
          <cell r="G82">
            <v>88570</v>
          </cell>
          <cell r="H82">
            <v>89890</v>
          </cell>
          <cell r="I82">
            <v>84290</v>
          </cell>
          <cell r="J82">
            <v>84380</v>
          </cell>
          <cell r="K82">
            <v>86500</v>
          </cell>
          <cell r="L82">
            <v>86570</v>
          </cell>
          <cell r="M82">
            <v>87890</v>
          </cell>
          <cell r="N82">
            <v>79290</v>
          </cell>
          <cell r="O82">
            <v>79380</v>
          </cell>
          <cell r="P82">
            <v>81500</v>
          </cell>
          <cell r="Q82">
            <v>81570</v>
          </cell>
          <cell r="R82">
            <v>82890</v>
          </cell>
        </row>
        <row r="83">
          <cell r="D83">
            <v>85290</v>
          </cell>
          <cell r="E83">
            <v>85470</v>
          </cell>
          <cell r="F83">
            <v>87650</v>
          </cell>
          <cell r="G83">
            <v>87350</v>
          </cell>
          <cell r="H83">
            <v>88410</v>
          </cell>
          <cell r="I83">
            <v>83290</v>
          </cell>
          <cell r="J83">
            <v>83470</v>
          </cell>
          <cell r="K83">
            <v>85650</v>
          </cell>
          <cell r="L83">
            <v>85350</v>
          </cell>
          <cell r="M83">
            <v>86410</v>
          </cell>
          <cell r="N83">
            <v>78290</v>
          </cell>
          <cell r="O83">
            <v>78470</v>
          </cell>
          <cell r="P83">
            <v>80650</v>
          </cell>
          <cell r="Q83">
            <v>80350</v>
          </cell>
          <cell r="R83">
            <v>81410</v>
          </cell>
        </row>
        <row r="84">
          <cell r="D84">
            <v>85640</v>
          </cell>
          <cell r="E84">
            <v>85940</v>
          </cell>
          <cell r="F84">
            <v>87940</v>
          </cell>
          <cell r="G84">
            <v>86840</v>
          </cell>
          <cell r="H84">
            <v>88960</v>
          </cell>
          <cell r="I84">
            <v>83640</v>
          </cell>
          <cell r="J84">
            <v>83940</v>
          </cell>
          <cell r="K84">
            <v>85940</v>
          </cell>
          <cell r="L84">
            <v>84840</v>
          </cell>
          <cell r="M84">
            <v>86960</v>
          </cell>
          <cell r="N84">
            <v>78640</v>
          </cell>
          <cell r="O84">
            <v>78940</v>
          </cell>
          <cell r="P84">
            <v>80940</v>
          </cell>
          <cell r="Q84">
            <v>79840</v>
          </cell>
          <cell r="R84">
            <v>81960</v>
          </cell>
        </row>
        <row r="85">
          <cell r="D85">
            <v>86520</v>
          </cell>
          <cell r="E85">
            <v>86930</v>
          </cell>
          <cell r="F85">
            <v>89550</v>
          </cell>
          <cell r="G85">
            <v>88320</v>
          </cell>
          <cell r="H85">
            <v>89840</v>
          </cell>
          <cell r="I85">
            <v>84520</v>
          </cell>
          <cell r="J85">
            <v>84930</v>
          </cell>
          <cell r="K85">
            <v>87550</v>
          </cell>
          <cell r="L85">
            <v>86320</v>
          </cell>
          <cell r="M85">
            <v>87840</v>
          </cell>
          <cell r="N85">
            <v>79520</v>
          </cell>
          <cell r="O85">
            <v>79930</v>
          </cell>
          <cell r="P85">
            <v>82550</v>
          </cell>
          <cell r="Q85">
            <v>81320</v>
          </cell>
          <cell r="R85">
            <v>82840</v>
          </cell>
        </row>
        <row r="86">
          <cell r="D86">
            <v>87330</v>
          </cell>
          <cell r="E86">
            <v>87720</v>
          </cell>
          <cell r="F86">
            <v>89850</v>
          </cell>
          <cell r="G86">
            <v>90610</v>
          </cell>
          <cell r="H86">
            <v>90670</v>
          </cell>
          <cell r="I86">
            <v>85330</v>
          </cell>
          <cell r="J86">
            <v>85720</v>
          </cell>
          <cell r="K86">
            <v>87850</v>
          </cell>
          <cell r="L86">
            <v>88610</v>
          </cell>
          <cell r="M86">
            <v>88670</v>
          </cell>
          <cell r="N86">
            <v>80330</v>
          </cell>
          <cell r="O86">
            <v>80720</v>
          </cell>
          <cell r="P86">
            <v>82850</v>
          </cell>
          <cell r="Q86">
            <v>83610</v>
          </cell>
          <cell r="R86">
            <v>83670</v>
          </cell>
        </row>
        <row r="87">
          <cell r="D87">
            <v>83660</v>
          </cell>
          <cell r="E87">
            <v>83800</v>
          </cell>
          <cell r="F87">
            <v>85920</v>
          </cell>
          <cell r="G87">
            <v>85680</v>
          </cell>
          <cell r="H87">
            <v>86750</v>
          </cell>
          <cell r="I87">
            <v>81660</v>
          </cell>
          <cell r="J87">
            <v>81800</v>
          </cell>
          <cell r="K87">
            <v>83920</v>
          </cell>
          <cell r="L87">
            <v>83680</v>
          </cell>
          <cell r="M87">
            <v>84750</v>
          </cell>
          <cell r="N87">
            <v>76660</v>
          </cell>
          <cell r="O87">
            <v>76800</v>
          </cell>
          <cell r="P87">
            <v>78920</v>
          </cell>
          <cell r="Q87">
            <v>78680</v>
          </cell>
          <cell r="R87">
            <v>79750</v>
          </cell>
        </row>
        <row r="88">
          <cell r="D88">
            <v>88280</v>
          </cell>
          <cell r="E88">
            <v>88750</v>
          </cell>
          <cell r="F88">
            <v>90370</v>
          </cell>
          <cell r="G88">
            <v>91140</v>
          </cell>
          <cell r="H88">
            <v>93150</v>
          </cell>
          <cell r="I88">
            <v>86280</v>
          </cell>
          <cell r="J88">
            <v>86750</v>
          </cell>
          <cell r="K88">
            <v>88370</v>
          </cell>
          <cell r="L88">
            <v>89140</v>
          </cell>
          <cell r="M88">
            <v>91150</v>
          </cell>
          <cell r="N88">
            <v>81280</v>
          </cell>
          <cell r="O88">
            <v>81750</v>
          </cell>
          <cell r="P88">
            <v>83370</v>
          </cell>
          <cell r="Q88">
            <v>84140</v>
          </cell>
          <cell r="R88">
            <v>86150</v>
          </cell>
        </row>
        <row r="89">
          <cell r="D89">
            <v>84410</v>
          </cell>
          <cell r="E89">
            <v>85460</v>
          </cell>
          <cell r="F89">
            <v>87580</v>
          </cell>
          <cell r="G89">
            <v>87050</v>
          </cell>
          <cell r="H89">
            <v>89470</v>
          </cell>
          <cell r="I89">
            <v>82410</v>
          </cell>
          <cell r="J89">
            <v>83460</v>
          </cell>
          <cell r="K89">
            <v>85580</v>
          </cell>
          <cell r="L89">
            <v>85050</v>
          </cell>
          <cell r="M89">
            <v>87470</v>
          </cell>
          <cell r="N89">
            <v>77410</v>
          </cell>
          <cell r="O89">
            <v>78460</v>
          </cell>
          <cell r="P89">
            <v>80580</v>
          </cell>
          <cell r="Q89">
            <v>80050</v>
          </cell>
          <cell r="R89">
            <v>82470</v>
          </cell>
        </row>
        <row r="90">
          <cell r="D90">
            <v>89190</v>
          </cell>
          <cell r="E90">
            <v>88710</v>
          </cell>
          <cell r="F90">
            <v>90830</v>
          </cell>
          <cell r="G90">
            <v>90600</v>
          </cell>
          <cell r="H90">
            <v>92670</v>
          </cell>
          <cell r="I90">
            <v>87190</v>
          </cell>
          <cell r="J90">
            <v>86710</v>
          </cell>
          <cell r="K90">
            <v>88830</v>
          </cell>
          <cell r="L90">
            <v>88600</v>
          </cell>
          <cell r="M90">
            <v>90670</v>
          </cell>
          <cell r="N90">
            <v>82190</v>
          </cell>
          <cell r="O90">
            <v>81710</v>
          </cell>
          <cell r="P90">
            <v>83830</v>
          </cell>
          <cell r="Q90">
            <v>83600</v>
          </cell>
          <cell r="R90">
            <v>85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stock point"/>
      <sheetName val="EX WORKS 18.2.16"/>
      <sheetName val="ST.POINT  18.2.16"/>
      <sheetName val="EX WORKD  11.02.2016"/>
    </sheetNames>
    <sheetDataSet>
      <sheetData sheetId="0">
        <row r="2">
          <cell r="D2" t="str">
            <v>I56A200UA</v>
          </cell>
          <cell r="E2" t="str">
            <v>I62A080UA</v>
          </cell>
          <cell r="F2" t="str">
            <v>W50A010UA</v>
          </cell>
          <cell r="G2" t="str">
            <v>F18A010UA</v>
          </cell>
          <cell r="H2" t="str">
            <v>R36A050UA</v>
          </cell>
          <cell r="I2" t="str">
            <v>I56A200UB</v>
          </cell>
          <cell r="J2" t="str">
            <v>I62A080UB</v>
          </cell>
          <cell r="K2" t="str">
            <v>W50A010UB</v>
          </cell>
          <cell r="L2" t="str">
            <v>F18A010UB</v>
          </cell>
          <cell r="M2" t="str">
            <v>R36A050UB</v>
          </cell>
          <cell r="N2" t="str">
            <v>I56A200UOG</v>
          </cell>
          <cell r="O2" t="str">
            <v>I62A080UOG</v>
          </cell>
          <cell r="P2" t="str">
            <v>W50A010UOG</v>
          </cell>
          <cell r="Q2" t="str">
            <v>F18A010UOG</v>
          </cell>
          <cell r="R2" t="str">
            <v>R36A050UOG</v>
          </cell>
        </row>
        <row r="3">
          <cell r="D3" t="str">
            <v>I56A200UA</v>
          </cell>
          <cell r="E3" t="str">
            <v>I62A080UA</v>
          </cell>
          <cell r="F3" t="str">
            <v>W50A010UA</v>
          </cell>
          <cell r="G3" t="str">
            <v>F18A010UA</v>
          </cell>
          <cell r="H3" t="str">
            <v>R36A050UA</v>
          </cell>
          <cell r="I3" t="str">
            <v>I56A200UB</v>
          </cell>
          <cell r="J3" t="str">
            <v>I62A080UB</v>
          </cell>
          <cell r="K3" t="str">
            <v>W50A010UB</v>
          </cell>
          <cell r="L3" t="str">
            <v>F18A010UB</v>
          </cell>
          <cell r="M3" t="str">
            <v>R36A050UB</v>
          </cell>
          <cell r="N3" t="str">
            <v>I56A200UOG</v>
          </cell>
          <cell r="O3" t="str">
            <v>I62A080UOG</v>
          </cell>
          <cell r="P3" t="str">
            <v>W50A010UOG</v>
          </cell>
          <cell r="Q3" t="str">
            <v>F18A010UOG</v>
          </cell>
          <cell r="R3" t="str">
            <v>R36A050UOG</v>
          </cell>
        </row>
        <row r="4">
          <cell r="D4">
            <v>84970</v>
          </cell>
          <cell r="E4">
            <v>84840</v>
          </cell>
          <cell r="F4">
            <v>87470</v>
          </cell>
          <cell r="G4">
            <v>86230</v>
          </cell>
          <cell r="H4">
            <v>88250</v>
          </cell>
          <cell r="I4">
            <v>82970</v>
          </cell>
          <cell r="J4">
            <v>82840</v>
          </cell>
          <cell r="K4">
            <v>85470</v>
          </cell>
          <cell r="L4">
            <v>84230</v>
          </cell>
          <cell r="M4">
            <v>86250</v>
          </cell>
          <cell r="N4">
            <v>77970</v>
          </cell>
          <cell r="O4">
            <v>77840</v>
          </cell>
          <cell r="P4">
            <v>80470</v>
          </cell>
          <cell r="Q4">
            <v>79230</v>
          </cell>
          <cell r="R4">
            <v>81250</v>
          </cell>
        </row>
        <row r="6">
          <cell r="D6">
            <v>84450</v>
          </cell>
          <cell r="E6">
            <v>84690</v>
          </cell>
          <cell r="F6">
            <v>87310</v>
          </cell>
          <cell r="G6">
            <v>86080</v>
          </cell>
          <cell r="H6">
            <v>87670</v>
          </cell>
          <cell r="I6">
            <v>82450</v>
          </cell>
          <cell r="J6">
            <v>82690</v>
          </cell>
          <cell r="K6">
            <v>85310</v>
          </cell>
          <cell r="L6">
            <v>84080</v>
          </cell>
          <cell r="M6">
            <v>85670</v>
          </cell>
          <cell r="N6">
            <v>77450</v>
          </cell>
          <cell r="O6">
            <v>77690</v>
          </cell>
          <cell r="P6">
            <v>80310</v>
          </cell>
          <cell r="Q6">
            <v>79080</v>
          </cell>
          <cell r="R6">
            <v>80670</v>
          </cell>
        </row>
        <row r="7">
          <cell r="D7">
            <v>85410</v>
          </cell>
          <cell r="E7">
            <v>85780</v>
          </cell>
          <cell r="F7">
            <v>88410</v>
          </cell>
          <cell r="G7">
            <v>87670</v>
          </cell>
          <cell r="H7">
            <v>88700</v>
          </cell>
          <cell r="I7">
            <v>83410</v>
          </cell>
          <cell r="J7">
            <v>83780</v>
          </cell>
          <cell r="K7">
            <v>86410</v>
          </cell>
          <cell r="L7">
            <v>85670</v>
          </cell>
          <cell r="M7">
            <v>86700</v>
          </cell>
          <cell r="N7">
            <v>78410</v>
          </cell>
          <cell r="O7">
            <v>78780</v>
          </cell>
          <cell r="P7">
            <v>81410</v>
          </cell>
          <cell r="Q7">
            <v>80670</v>
          </cell>
          <cell r="R7">
            <v>81700</v>
          </cell>
        </row>
        <row r="8">
          <cell r="D8">
            <v>86520</v>
          </cell>
          <cell r="E8">
            <v>86930</v>
          </cell>
          <cell r="F8">
            <v>89550</v>
          </cell>
          <cell r="G8">
            <v>88320</v>
          </cell>
          <cell r="H8">
            <v>89840</v>
          </cell>
          <cell r="I8">
            <v>84520</v>
          </cell>
          <cell r="J8">
            <v>84930</v>
          </cell>
          <cell r="K8">
            <v>87550</v>
          </cell>
          <cell r="L8">
            <v>86320</v>
          </cell>
          <cell r="M8">
            <v>87840</v>
          </cell>
          <cell r="N8">
            <v>79520</v>
          </cell>
          <cell r="O8">
            <v>79930</v>
          </cell>
          <cell r="P8">
            <v>82550</v>
          </cell>
          <cell r="Q8">
            <v>81320</v>
          </cell>
          <cell r="R8">
            <v>82840</v>
          </cell>
        </row>
        <row r="9">
          <cell r="D9">
            <v>85050</v>
          </cell>
          <cell r="E9">
            <v>85410</v>
          </cell>
          <cell r="F9">
            <v>88040</v>
          </cell>
          <cell r="G9">
            <v>87300</v>
          </cell>
          <cell r="H9">
            <v>88310</v>
          </cell>
          <cell r="I9">
            <v>83050</v>
          </cell>
          <cell r="J9">
            <v>83410</v>
          </cell>
          <cell r="K9">
            <v>86040</v>
          </cell>
          <cell r="L9">
            <v>85300</v>
          </cell>
          <cell r="M9">
            <v>86310</v>
          </cell>
          <cell r="N9">
            <v>78050</v>
          </cell>
          <cell r="O9">
            <v>78410</v>
          </cell>
          <cell r="P9">
            <v>81040</v>
          </cell>
          <cell r="Q9">
            <v>80300</v>
          </cell>
          <cell r="R9">
            <v>81310</v>
          </cell>
        </row>
        <row r="10">
          <cell r="D10">
            <v>84590</v>
          </cell>
          <cell r="E10">
            <v>84770</v>
          </cell>
          <cell r="F10">
            <v>87400</v>
          </cell>
          <cell r="G10">
            <v>86660</v>
          </cell>
          <cell r="H10">
            <v>87790</v>
          </cell>
          <cell r="I10">
            <v>82590</v>
          </cell>
          <cell r="J10">
            <v>82770</v>
          </cell>
          <cell r="K10">
            <v>85400</v>
          </cell>
          <cell r="L10">
            <v>84660</v>
          </cell>
          <cell r="M10">
            <v>85790</v>
          </cell>
          <cell r="N10">
            <v>77590</v>
          </cell>
          <cell r="O10">
            <v>77770</v>
          </cell>
          <cell r="P10">
            <v>80400</v>
          </cell>
          <cell r="Q10">
            <v>79660</v>
          </cell>
          <cell r="R10">
            <v>80790</v>
          </cell>
        </row>
        <row r="11">
          <cell r="D11">
            <v>84590</v>
          </cell>
          <cell r="E11">
            <v>84770</v>
          </cell>
          <cell r="F11">
            <v>87400</v>
          </cell>
          <cell r="G11">
            <v>86660</v>
          </cell>
          <cell r="H11">
            <v>87790</v>
          </cell>
          <cell r="I11">
            <v>82590</v>
          </cell>
          <cell r="J11">
            <v>82770</v>
          </cell>
          <cell r="K11">
            <v>85400</v>
          </cell>
          <cell r="L11">
            <v>84660</v>
          </cell>
          <cell r="M11">
            <v>85790</v>
          </cell>
          <cell r="N11">
            <v>77590</v>
          </cell>
          <cell r="O11">
            <v>77770</v>
          </cell>
          <cell r="P11">
            <v>80400</v>
          </cell>
          <cell r="Q11">
            <v>79660</v>
          </cell>
          <cell r="R11">
            <v>80790</v>
          </cell>
        </row>
        <row r="12">
          <cell r="D12">
            <v>85190</v>
          </cell>
          <cell r="E12">
            <v>85430</v>
          </cell>
          <cell r="F12">
            <v>87430</v>
          </cell>
          <cell r="G12">
            <v>86330</v>
          </cell>
          <cell r="H12">
            <v>88490</v>
          </cell>
          <cell r="I12">
            <v>83190</v>
          </cell>
          <cell r="J12">
            <v>83430</v>
          </cell>
          <cell r="K12">
            <v>85430</v>
          </cell>
          <cell r="L12">
            <v>84330</v>
          </cell>
          <cell r="M12">
            <v>86490</v>
          </cell>
          <cell r="N12">
            <v>78190</v>
          </cell>
          <cell r="O12">
            <v>78430</v>
          </cell>
          <cell r="P12">
            <v>80430</v>
          </cell>
          <cell r="Q12">
            <v>79330</v>
          </cell>
          <cell r="R12">
            <v>81490</v>
          </cell>
        </row>
        <row r="13">
          <cell r="D13">
            <v>84470</v>
          </cell>
          <cell r="E13">
            <v>84750</v>
          </cell>
          <cell r="F13">
            <v>87370</v>
          </cell>
          <cell r="G13">
            <v>86630</v>
          </cell>
          <cell r="H13">
            <v>87690</v>
          </cell>
          <cell r="I13">
            <v>82470</v>
          </cell>
          <cell r="J13">
            <v>82750</v>
          </cell>
          <cell r="K13">
            <v>85370</v>
          </cell>
          <cell r="L13">
            <v>84630</v>
          </cell>
          <cell r="M13">
            <v>85690</v>
          </cell>
          <cell r="N13">
            <v>77470</v>
          </cell>
          <cell r="O13">
            <v>77750</v>
          </cell>
          <cell r="P13">
            <v>80370</v>
          </cell>
          <cell r="Q13">
            <v>79630</v>
          </cell>
          <cell r="R13">
            <v>80690</v>
          </cell>
        </row>
        <row r="14">
          <cell r="D14">
            <v>84470</v>
          </cell>
          <cell r="E14">
            <v>84750</v>
          </cell>
          <cell r="F14">
            <v>87370</v>
          </cell>
          <cell r="G14">
            <v>86630</v>
          </cell>
          <cell r="H14">
            <v>87690</v>
          </cell>
          <cell r="I14">
            <v>82470</v>
          </cell>
          <cell r="J14">
            <v>82750</v>
          </cell>
          <cell r="K14">
            <v>85370</v>
          </cell>
          <cell r="L14">
            <v>84630</v>
          </cell>
          <cell r="M14">
            <v>85690</v>
          </cell>
          <cell r="N14">
            <v>77470</v>
          </cell>
          <cell r="O14">
            <v>77750</v>
          </cell>
          <cell r="P14">
            <v>80370</v>
          </cell>
          <cell r="Q14">
            <v>79630</v>
          </cell>
          <cell r="R14">
            <v>80690</v>
          </cell>
        </row>
        <row r="15">
          <cell r="D15">
            <v>84790</v>
          </cell>
          <cell r="E15">
            <v>84150</v>
          </cell>
          <cell r="F15">
            <v>87770</v>
          </cell>
          <cell r="G15">
            <v>87040</v>
          </cell>
          <cell r="H15">
            <v>88040</v>
          </cell>
          <cell r="I15">
            <v>82790</v>
          </cell>
          <cell r="J15">
            <v>82150</v>
          </cell>
          <cell r="K15">
            <v>85770</v>
          </cell>
          <cell r="L15">
            <v>85040</v>
          </cell>
          <cell r="M15">
            <v>86040</v>
          </cell>
          <cell r="N15">
            <v>77790</v>
          </cell>
          <cell r="O15">
            <v>77150</v>
          </cell>
          <cell r="P15">
            <v>80770</v>
          </cell>
          <cell r="Q15">
            <v>80040</v>
          </cell>
          <cell r="R15">
            <v>81040</v>
          </cell>
        </row>
        <row r="16">
          <cell r="D16">
            <v>84310</v>
          </cell>
          <cell r="E16">
            <v>84580</v>
          </cell>
          <cell r="F16">
            <v>87200</v>
          </cell>
          <cell r="G16">
            <v>86460</v>
          </cell>
          <cell r="H16">
            <v>87480</v>
          </cell>
          <cell r="I16">
            <v>82310</v>
          </cell>
          <cell r="J16">
            <v>82580</v>
          </cell>
          <cell r="K16">
            <v>85200</v>
          </cell>
          <cell r="L16">
            <v>84460</v>
          </cell>
          <cell r="M16">
            <v>85480</v>
          </cell>
          <cell r="N16">
            <v>77310</v>
          </cell>
          <cell r="O16">
            <v>77580</v>
          </cell>
          <cell r="P16">
            <v>80200</v>
          </cell>
          <cell r="Q16">
            <v>79460</v>
          </cell>
          <cell r="R16">
            <v>80480</v>
          </cell>
        </row>
        <row r="17">
          <cell r="D17">
            <v>85050</v>
          </cell>
          <cell r="E17">
            <v>85410</v>
          </cell>
          <cell r="F17">
            <v>88040</v>
          </cell>
          <cell r="G17">
            <v>87300</v>
          </cell>
          <cell r="H17">
            <v>88310</v>
          </cell>
          <cell r="I17">
            <v>83050</v>
          </cell>
          <cell r="J17">
            <v>83410</v>
          </cell>
          <cell r="K17">
            <v>86040</v>
          </cell>
          <cell r="L17">
            <v>85300</v>
          </cell>
          <cell r="M17">
            <v>86310</v>
          </cell>
          <cell r="N17">
            <v>78050</v>
          </cell>
          <cell r="O17">
            <v>78410</v>
          </cell>
          <cell r="P17">
            <v>81040</v>
          </cell>
          <cell r="Q17">
            <v>80300</v>
          </cell>
          <cell r="R17">
            <v>81310</v>
          </cell>
        </row>
        <row r="18">
          <cell r="D18">
            <v>84790</v>
          </cell>
          <cell r="E18">
            <v>85150</v>
          </cell>
          <cell r="F18">
            <v>87770</v>
          </cell>
          <cell r="G18">
            <v>87040</v>
          </cell>
          <cell r="H18">
            <v>88040</v>
          </cell>
          <cell r="I18">
            <v>82790</v>
          </cell>
          <cell r="J18">
            <v>83150</v>
          </cell>
          <cell r="K18">
            <v>85770</v>
          </cell>
          <cell r="L18">
            <v>85040</v>
          </cell>
          <cell r="M18">
            <v>86040</v>
          </cell>
          <cell r="N18">
            <v>77790</v>
          </cell>
          <cell r="O18">
            <v>78150</v>
          </cell>
          <cell r="P18">
            <v>80770</v>
          </cell>
          <cell r="Q18">
            <v>80040</v>
          </cell>
          <cell r="R18">
            <v>81040</v>
          </cell>
        </row>
        <row r="19">
          <cell r="D19">
            <v>84410</v>
          </cell>
          <cell r="E19">
            <v>85460</v>
          </cell>
          <cell r="F19">
            <v>87580</v>
          </cell>
          <cell r="G19">
            <v>86050</v>
          </cell>
          <cell r="H19">
            <v>89470</v>
          </cell>
          <cell r="I19">
            <v>82410</v>
          </cell>
          <cell r="J19">
            <v>83460</v>
          </cell>
          <cell r="K19">
            <v>85580</v>
          </cell>
          <cell r="L19">
            <v>84050</v>
          </cell>
          <cell r="M19">
            <v>87470</v>
          </cell>
          <cell r="N19">
            <v>77410</v>
          </cell>
          <cell r="O19">
            <v>78460</v>
          </cell>
          <cell r="P19">
            <v>80580</v>
          </cell>
          <cell r="Q19">
            <v>79050</v>
          </cell>
          <cell r="R19">
            <v>82470</v>
          </cell>
        </row>
        <row r="20">
          <cell r="D20">
            <v>82510</v>
          </cell>
          <cell r="E20">
            <v>82570</v>
          </cell>
          <cell r="F20">
            <v>84690</v>
          </cell>
          <cell r="G20">
            <v>84460</v>
          </cell>
          <cell r="H20">
            <v>85450</v>
          </cell>
          <cell r="I20">
            <v>80510</v>
          </cell>
          <cell r="J20">
            <v>80570</v>
          </cell>
          <cell r="K20">
            <v>82690</v>
          </cell>
          <cell r="L20">
            <v>82460</v>
          </cell>
          <cell r="M20">
            <v>83450</v>
          </cell>
          <cell r="N20">
            <v>75510</v>
          </cell>
          <cell r="O20">
            <v>75570</v>
          </cell>
          <cell r="P20">
            <v>77690</v>
          </cell>
          <cell r="Q20">
            <v>77460</v>
          </cell>
          <cell r="R20">
            <v>78450</v>
          </cell>
        </row>
        <row r="21">
          <cell r="D21">
            <v>87590</v>
          </cell>
          <cell r="E21">
            <v>87920</v>
          </cell>
          <cell r="F21">
            <v>90040</v>
          </cell>
          <cell r="G21">
            <v>90310</v>
          </cell>
          <cell r="H21">
            <v>91820</v>
          </cell>
          <cell r="I21">
            <v>85590</v>
          </cell>
          <cell r="J21">
            <v>85920</v>
          </cell>
          <cell r="K21">
            <v>88040</v>
          </cell>
          <cell r="L21">
            <v>88310</v>
          </cell>
          <cell r="M21">
            <v>89820</v>
          </cell>
          <cell r="N21">
            <v>80590</v>
          </cell>
          <cell r="O21">
            <v>80920</v>
          </cell>
          <cell r="P21">
            <v>83040</v>
          </cell>
          <cell r="Q21">
            <v>83310</v>
          </cell>
          <cell r="R21">
            <v>84820</v>
          </cell>
        </row>
        <row r="22">
          <cell r="D22">
            <v>89510</v>
          </cell>
          <cell r="E22">
            <v>89460</v>
          </cell>
          <cell r="F22">
            <v>91080</v>
          </cell>
          <cell r="G22">
            <v>92350</v>
          </cell>
          <cell r="H22">
            <v>93870</v>
          </cell>
          <cell r="I22">
            <v>87510</v>
          </cell>
          <cell r="J22">
            <v>87460</v>
          </cell>
          <cell r="K22">
            <v>89080</v>
          </cell>
          <cell r="L22">
            <v>90350</v>
          </cell>
          <cell r="M22">
            <v>91870</v>
          </cell>
          <cell r="N22">
            <v>82510</v>
          </cell>
          <cell r="O22">
            <v>82460</v>
          </cell>
          <cell r="P22">
            <v>84080</v>
          </cell>
          <cell r="Q22">
            <v>85350</v>
          </cell>
          <cell r="R22">
            <v>86870</v>
          </cell>
        </row>
        <row r="23">
          <cell r="D23">
            <v>83030</v>
          </cell>
          <cell r="E23">
            <v>81720</v>
          </cell>
          <cell r="F23">
            <v>84840</v>
          </cell>
          <cell r="G23">
            <v>84110</v>
          </cell>
          <cell r="H23">
            <v>86120</v>
          </cell>
          <cell r="I23">
            <v>81030</v>
          </cell>
          <cell r="J23">
            <v>79720</v>
          </cell>
          <cell r="K23">
            <v>82840</v>
          </cell>
          <cell r="L23">
            <v>82110</v>
          </cell>
          <cell r="M23">
            <v>84120</v>
          </cell>
          <cell r="N23">
            <v>76030</v>
          </cell>
          <cell r="O23">
            <v>74720</v>
          </cell>
          <cell r="P23">
            <v>77840</v>
          </cell>
          <cell r="Q23">
            <v>77110</v>
          </cell>
          <cell r="R23">
            <v>79120</v>
          </cell>
        </row>
        <row r="24">
          <cell r="D24">
            <v>85640</v>
          </cell>
          <cell r="E24">
            <v>85940</v>
          </cell>
          <cell r="F24">
            <v>87940</v>
          </cell>
          <cell r="G24">
            <v>86840</v>
          </cell>
          <cell r="H24">
            <v>88960</v>
          </cell>
          <cell r="I24">
            <v>83640</v>
          </cell>
          <cell r="J24">
            <v>83940</v>
          </cell>
          <cell r="K24">
            <v>85940</v>
          </cell>
          <cell r="L24">
            <v>84840</v>
          </cell>
          <cell r="M24">
            <v>86960</v>
          </cell>
          <cell r="N24">
            <v>78640</v>
          </cell>
          <cell r="O24">
            <v>78940</v>
          </cell>
          <cell r="P24">
            <v>80940</v>
          </cell>
          <cell r="Q24">
            <v>79840</v>
          </cell>
          <cell r="R24">
            <v>81960</v>
          </cell>
        </row>
        <row r="25">
          <cell r="D25">
            <v>87700</v>
          </cell>
          <cell r="E25">
            <v>88170</v>
          </cell>
          <cell r="F25">
            <v>90300</v>
          </cell>
          <cell r="G25">
            <v>90060</v>
          </cell>
          <cell r="H25">
            <v>91070</v>
          </cell>
          <cell r="I25">
            <v>85700</v>
          </cell>
          <cell r="J25">
            <v>86170</v>
          </cell>
          <cell r="K25">
            <v>88300</v>
          </cell>
          <cell r="L25">
            <v>88060</v>
          </cell>
          <cell r="M25">
            <v>89070</v>
          </cell>
          <cell r="N25">
            <v>80700</v>
          </cell>
          <cell r="O25">
            <v>81170</v>
          </cell>
          <cell r="P25">
            <v>83300</v>
          </cell>
          <cell r="Q25">
            <v>83060</v>
          </cell>
          <cell r="R25">
            <v>84070</v>
          </cell>
        </row>
        <row r="26">
          <cell r="D26">
            <v>85680</v>
          </cell>
          <cell r="E26">
            <v>84900</v>
          </cell>
          <cell r="F26">
            <v>87030</v>
          </cell>
          <cell r="G26">
            <v>86790</v>
          </cell>
          <cell r="H26">
            <v>88840</v>
          </cell>
          <cell r="I26">
            <v>83680</v>
          </cell>
          <cell r="J26">
            <v>82900</v>
          </cell>
          <cell r="K26">
            <v>85030</v>
          </cell>
          <cell r="L26">
            <v>84790</v>
          </cell>
          <cell r="M26">
            <v>86840</v>
          </cell>
          <cell r="N26">
            <v>78680</v>
          </cell>
          <cell r="O26">
            <v>77900</v>
          </cell>
          <cell r="P26">
            <v>80030</v>
          </cell>
          <cell r="Q26">
            <v>79790</v>
          </cell>
          <cell r="R26">
            <v>81840</v>
          </cell>
        </row>
        <row r="27">
          <cell r="D27">
            <v>89270</v>
          </cell>
          <cell r="E27">
            <v>88230</v>
          </cell>
          <cell r="F27">
            <v>90350</v>
          </cell>
          <cell r="G27">
            <v>90610</v>
          </cell>
          <cell r="H27">
            <v>92580</v>
          </cell>
          <cell r="I27">
            <v>87270</v>
          </cell>
          <cell r="J27">
            <v>86230</v>
          </cell>
          <cell r="K27">
            <v>88350</v>
          </cell>
          <cell r="L27">
            <v>88610</v>
          </cell>
          <cell r="M27">
            <v>90580</v>
          </cell>
          <cell r="N27">
            <v>82270</v>
          </cell>
          <cell r="O27">
            <v>81230</v>
          </cell>
          <cell r="P27">
            <v>83350</v>
          </cell>
          <cell r="Q27">
            <v>83610</v>
          </cell>
          <cell r="R27">
            <v>85580</v>
          </cell>
        </row>
        <row r="28">
          <cell r="D28">
            <v>82670</v>
          </cell>
          <cell r="E28">
            <v>82620</v>
          </cell>
          <cell r="F28">
            <v>84750</v>
          </cell>
          <cell r="G28">
            <v>84510</v>
          </cell>
          <cell r="H28">
            <v>85610</v>
          </cell>
          <cell r="I28">
            <v>80670</v>
          </cell>
          <cell r="J28">
            <v>80620</v>
          </cell>
          <cell r="K28">
            <v>82750</v>
          </cell>
          <cell r="L28">
            <v>82510</v>
          </cell>
          <cell r="M28">
            <v>83610</v>
          </cell>
          <cell r="N28">
            <v>75670</v>
          </cell>
          <cell r="O28">
            <v>75620</v>
          </cell>
          <cell r="P28">
            <v>77750</v>
          </cell>
          <cell r="Q28">
            <v>77510</v>
          </cell>
          <cell r="R28">
            <v>78610</v>
          </cell>
        </row>
        <row r="29">
          <cell r="D29">
            <v>85600</v>
          </cell>
          <cell r="E29">
            <v>85850</v>
          </cell>
          <cell r="F29">
            <v>87850</v>
          </cell>
          <cell r="G29">
            <v>86750</v>
          </cell>
          <cell r="H29">
            <v>89370</v>
          </cell>
          <cell r="I29">
            <v>83600</v>
          </cell>
          <cell r="J29">
            <v>83850</v>
          </cell>
          <cell r="K29">
            <v>85850</v>
          </cell>
          <cell r="L29">
            <v>84750</v>
          </cell>
          <cell r="M29">
            <v>87370</v>
          </cell>
          <cell r="N29">
            <v>78600</v>
          </cell>
          <cell r="O29">
            <v>78850</v>
          </cell>
          <cell r="P29">
            <v>80850</v>
          </cell>
          <cell r="Q29">
            <v>79750</v>
          </cell>
          <cell r="R29">
            <v>82370</v>
          </cell>
        </row>
        <row r="30">
          <cell r="D30">
            <v>85800</v>
          </cell>
          <cell r="E30">
            <v>86180</v>
          </cell>
          <cell r="F30">
            <v>88300</v>
          </cell>
          <cell r="G30">
            <v>88070</v>
          </cell>
          <cell r="H30">
            <v>89080</v>
          </cell>
          <cell r="I30">
            <v>83800</v>
          </cell>
          <cell r="J30">
            <v>84180</v>
          </cell>
          <cell r="K30">
            <v>86300</v>
          </cell>
          <cell r="L30">
            <v>86070</v>
          </cell>
          <cell r="M30">
            <v>87080</v>
          </cell>
          <cell r="N30">
            <v>78800</v>
          </cell>
          <cell r="O30">
            <v>79180</v>
          </cell>
          <cell r="P30">
            <v>81300</v>
          </cell>
          <cell r="Q30">
            <v>81070</v>
          </cell>
          <cell r="R30">
            <v>82080</v>
          </cell>
        </row>
        <row r="31">
          <cell r="D31">
            <v>88850</v>
          </cell>
          <cell r="E31">
            <v>89340</v>
          </cell>
          <cell r="F31">
            <v>91470</v>
          </cell>
          <cell r="G31">
            <v>91230</v>
          </cell>
          <cell r="H31">
            <v>92250</v>
          </cell>
          <cell r="I31">
            <v>86850</v>
          </cell>
          <cell r="J31">
            <v>87340</v>
          </cell>
          <cell r="K31">
            <v>89470</v>
          </cell>
          <cell r="L31">
            <v>89230</v>
          </cell>
          <cell r="M31">
            <v>90250</v>
          </cell>
          <cell r="N31">
            <v>81850</v>
          </cell>
          <cell r="O31">
            <v>82340</v>
          </cell>
          <cell r="P31">
            <v>84470</v>
          </cell>
          <cell r="Q31">
            <v>84230</v>
          </cell>
          <cell r="R31">
            <v>85250</v>
          </cell>
        </row>
        <row r="32">
          <cell r="D32">
            <v>85760</v>
          </cell>
          <cell r="E32">
            <v>87030</v>
          </cell>
          <cell r="F32">
            <v>88030</v>
          </cell>
          <cell r="G32">
            <v>86930</v>
          </cell>
          <cell r="H32">
            <v>89070</v>
          </cell>
          <cell r="I32">
            <v>83760</v>
          </cell>
          <cell r="J32">
            <v>85030</v>
          </cell>
          <cell r="K32">
            <v>86030</v>
          </cell>
          <cell r="L32">
            <v>84930</v>
          </cell>
          <cell r="M32">
            <v>87070</v>
          </cell>
          <cell r="N32">
            <v>78760</v>
          </cell>
          <cell r="O32">
            <v>80030</v>
          </cell>
          <cell r="P32">
            <v>81030</v>
          </cell>
          <cell r="Q32">
            <v>79930</v>
          </cell>
          <cell r="R32">
            <v>82070</v>
          </cell>
        </row>
        <row r="33">
          <cell r="D33">
            <v>88180</v>
          </cell>
          <cell r="E33">
            <v>87650</v>
          </cell>
          <cell r="F33">
            <v>89770</v>
          </cell>
          <cell r="G33">
            <v>89530</v>
          </cell>
          <cell r="H33">
            <v>90550</v>
          </cell>
          <cell r="I33">
            <v>86180</v>
          </cell>
          <cell r="J33">
            <v>85650</v>
          </cell>
          <cell r="K33">
            <v>87770</v>
          </cell>
          <cell r="L33">
            <v>87530</v>
          </cell>
          <cell r="M33">
            <v>88550</v>
          </cell>
          <cell r="N33">
            <v>81180</v>
          </cell>
          <cell r="O33">
            <v>80650</v>
          </cell>
          <cell r="P33">
            <v>82770</v>
          </cell>
          <cell r="Q33">
            <v>82530</v>
          </cell>
          <cell r="R33">
            <v>83550</v>
          </cell>
        </row>
        <row r="34">
          <cell r="D34">
            <v>86180</v>
          </cell>
          <cell r="E34">
            <v>86590</v>
          </cell>
          <cell r="F34">
            <v>89220</v>
          </cell>
          <cell r="G34">
            <v>88480</v>
          </cell>
          <cell r="H34">
            <v>89470</v>
          </cell>
          <cell r="I34">
            <v>84180</v>
          </cell>
          <cell r="J34">
            <v>84590</v>
          </cell>
          <cell r="K34">
            <v>87220</v>
          </cell>
          <cell r="L34">
            <v>86480</v>
          </cell>
          <cell r="M34">
            <v>87470</v>
          </cell>
          <cell r="N34">
            <v>79180</v>
          </cell>
          <cell r="O34">
            <v>79590</v>
          </cell>
          <cell r="P34">
            <v>82220</v>
          </cell>
          <cell r="Q34">
            <v>81480</v>
          </cell>
          <cell r="R34">
            <v>82470</v>
          </cell>
        </row>
        <row r="35">
          <cell r="D35">
            <v>88850</v>
          </cell>
          <cell r="E35">
            <v>89340</v>
          </cell>
          <cell r="F35">
            <v>91470</v>
          </cell>
          <cell r="G35">
            <v>91230</v>
          </cell>
          <cell r="H35">
            <v>92250</v>
          </cell>
          <cell r="I35">
            <v>86850</v>
          </cell>
          <cell r="J35">
            <v>87340</v>
          </cell>
          <cell r="K35">
            <v>89470</v>
          </cell>
          <cell r="L35">
            <v>89230</v>
          </cell>
          <cell r="M35">
            <v>90250</v>
          </cell>
          <cell r="N35">
            <v>81850</v>
          </cell>
          <cell r="O35">
            <v>82340</v>
          </cell>
          <cell r="P35">
            <v>84470</v>
          </cell>
          <cell r="Q35">
            <v>84230</v>
          </cell>
          <cell r="R35">
            <v>85250</v>
          </cell>
        </row>
        <row r="36">
          <cell r="D36">
            <v>87330</v>
          </cell>
          <cell r="E36">
            <v>87720</v>
          </cell>
          <cell r="F36">
            <v>89850</v>
          </cell>
          <cell r="G36">
            <v>90610</v>
          </cell>
          <cell r="H36">
            <v>90670</v>
          </cell>
          <cell r="I36">
            <v>85330</v>
          </cell>
          <cell r="J36">
            <v>85720</v>
          </cell>
          <cell r="K36">
            <v>87850</v>
          </cell>
          <cell r="L36">
            <v>88610</v>
          </cell>
          <cell r="M36">
            <v>88670</v>
          </cell>
          <cell r="N36">
            <v>80330</v>
          </cell>
          <cell r="O36">
            <v>80720</v>
          </cell>
          <cell r="P36">
            <v>82850</v>
          </cell>
          <cell r="Q36">
            <v>83610</v>
          </cell>
          <cell r="R36">
            <v>83670</v>
          </cell>
        </row>
        <row r="37">
          <cell r="D37">
            <v>88700</v>
          </cell>
          <cell r="E37">
            <v>88650</v>
          </cell>
          <cell r="F37">
            <v>90280</v>
          </cell>
          <cell r="G37">
            <v>91040</v>
          </cell>
          <cell r="H37">
            <v>93060</v>
          </cell>
          <cell r="I37">
            <v>86700</v>
          </cell>
          <cell r="J37">
            <v>86650</v>
          </cell>
          <cell r="K37">
            <v>88280</v>
          </cell>
          <cell r="L37">
            <v>89040</v>
          </cell>
          <cell r="M37">
            <v>91060</v>
          </cell>
          <cell r="N37">
            <v>81700</v>
          </cell>
          <cell r="O37">
            <v>81650</v>
          </cell>
          <cell r="P37">
            <v>83280</v>
          </cell>
          <cell r="Q37">
            <v>84040</v>
          </cell>
          <cell r="R37">
            <v>86060</v>
          </cell>
        </row>
        <row r="38">
          <cell r="D38">
            <v>86180</v>
          </cell>
          <cell r="E38">
            <v>86590</v>
          </cell>
          <cell r="F38">
            <v>89220</v>
          </cell>
          <cell r="G38">
            <v>88480</v>
          </cell>
          <cell r="H38">
            <v>89470</v>
          </cell>
          <cell r="I38">
            <v>84180</v>
          </cell>
          <cell r="J38">
            <v>84590</v>
          </cell>
          <cell r="K38">
            <v>87220</v>
          </cell>
          <cell r="L38">
            <v>86480</v>
          </cell>
          <cell r="M38">
            <v>87470</v>
          </cell>
          <cell r="N38">
            <v>79180</v>
          </cell>
          <cell r="O38">
            <v>79590</v>
          </cell>
          <cell r="P38">
            <v>82220</v>
          </cell>
          <cell r="Q38">
            <v>81480</v>
          </cell>
          <cell r="R38">
            <v>82470</v>
          </cell>
        </row>
        <row r="39">
          <cell r="D39">
            <v>87420</v>
          </cell>
          <cell r="E39">
            <v>87780</v>
          </cell>
          <cell r="F39">
            <v>89910</v>
          </cell>
          <cell r="G39">
            <v>89670</v>
          </cell>
          <cell r="H39">
            <v>90680</v>
          </cell>
          <cell r="I39">
            <v>85420</v>
          </cell>
          <cell r="J39">
            <v>85780</v>
          </cell>
          <cell r="K39">
            <v>87910</v>
          </cell>
          <cell r="L39">
            <v>87670</v>
          </cell>
          <cell r="M39">
            <v>88680</v>
          </cell>
          <cell r="N39">
            <v>80420</v>
          </cell>
          <cell r="O39">
            <v>80780</v>
          </cell>
          <cell r="P39">
            <v>82910</v>
          </cell>
          <cell r="Q39">
            <v>82670</v>
          </cell>
          <cell r="R39">
            <v>83680</v>
          </cell>
        </row>
        <row r="40">
          <cell r="D40">
            <v>85220</v>
          </cell>
          <cell r="E40">
            <v>85040</v>
          </cell>
          <cell r="F40">
            <v>87170</v>
          </cell>
          <cell r="G40">
            <v>87240</v>
          </cell>
          <cell r="H40">
            <v>88720</v>
          </cell>
          <cell r="I40">
            <v>83220</v>
          </cell>
          <cell r="J40">
            <v>83040</v>
          </cell>
          <cell r="K40">
            <v>85170</v>
          </cell>
          <cell r="L40">
            <v>85240</v>
          </cell>
          <cell r="M40">
            <v>86720</v>
          </cell>
          <cell r="N40">
            <v>78220</v>
          </cell>
          <cell r="O40">
            <v>78040</v>
          </cell>
          <cell r="P40">
            <v>80170</v>
          </cell>
          <cell r="Q40">
            <v>80240</v>
          </cell>
          <cell r="R40">
            <v>81720</v>
          </cell>
        </row>
        <row r="41">
          <cell r="D41">
            <v>83970</v>
          </cell>
          <cell r="E41">
            <v>84070</v>
          </cell>
          <cell r="F41">
            <v>85690</v>
          </cell>
          <cell r="G41">
            <v>85460</v>
          </cell>
          <cell r="H41">
            <v>87040</v>
          </cell>
          <cell r="I41">
            <v>81970</v>
          </cell>
          <cell r="J41">
            <v>82070</v>
          </cell>
          <cell r="K41">
            <v>83690</v>
          </cell>
          <cell r="L41">
            <v>83460</v>
          </cell>
          <cell r="M41">
            <v>85040</v>
          </cell>
          <cell r="N41">
            <v>76970</v>
          </cell>
          <cell r="O41">
            <v>77070</v>
          </cell>
          <cell r="P41">
            <v>78690</v>
          </cell>
          <cell r="Q41">
            <v>78460</v>
          </cell>
          <cell r="R41">
            <v>80040</v>
          </cell>
        </row>
        <row r="42">
          <cell r="D42">
            <v>89010</v>
          </cell>
          <cell r="E42">
            <v>88960</v>
          </cell>
          <cell r="F42">
            <v>91080</v>
          </cell>
          <cell r="G42">
            <v>92350</v>
          </cell>
          <cell r="H42">
            <v>93870</v>
          </cell>
          <cell r="I42">
            <v>87010</v>
          </cell>
          <cell r="J42">
            <v>86960</v>
          </cell>
          <cell r="K42">
            <v>89080</v>
          </cell>
          <cell r="L42">
            <v>90350</v>
          </cell>
          <cell r="M42">
            <v>91870</v>
          </cell>
          <cell r="N42">
            <v>82010</v>
          </cell>
          <cell r="O42">
            <v>81960</v>
          </cell>
          <cell r="P42">
            <v>84080</v>
          </cell>
          <cell r="Q42">
            <v>85350</v>
          </cell>
          <cell r="R42">
            <v>86870</v>
          </cell>
        </row>
        <row r="43">
          <cell r="D43">
            <v>86250</v>
          </cell>
          <cell r="E43">
            <v>86630</v>
          </cell>
          <cell r="F43">
            <v>88750</v>
          </cell>
          <cell r="G43">
            <v>88510</v>
          </cell>
          <cell r="H43">
            <v>89530</v>
          </cell>
          <cell r="I43">
            <v>84250</v>
          </cell>
          <cell r="J43">
            <v>84630</v>
          </cell>
          <cell r="K43">
            <v>86750</v>
          </cell>
          <cell r="L43">
            <v>86510</v>
          </cell>
          <cell r="M43">
            <v>87530</v>
          </cell>
          <cell r="N43">
            <v>79250</v>
          </cell>
          <cell r="O43">
            <v>79630</v>
          </cell>
          <cell r="P43">
            <v>81750</v>
          </cell>
          <cell r="Q43">
            <v>81510</v>
          </cell>
          <cell r="R43">
            <v>82530</v>
          </cell>
        </row>
        <row r="44">
          <cell r="D44">
            <v>84590</v>
          </cell>
          <cell r="E44">
            <v>84770</v>
          </cell>
          <cell r="F44">
            <v>87400</v>
          </cell>
          <cell r="G44">
            <v>86660</v>
          </cell>
          <cell r="H44">
            <v>87790</v>
          </cell>
          <cell r="I44">
            <v>82590</v>
          </cell>
          <cell r="J44">
            <v>82770</v>
          </cell>
          <cell r="K44">
            <v>85400</v>
          </cell>
          <cell r="L44">
            <v>84660</v>
          </cell>
          <cell r="M44">
            <v>85790</v>
          </cell>
          <cell r="N44">
            <v>77590</v>
          </cell>
          <cell r="O44">
            <v>77770</v>
          </cell>
          <cell r="P44">
            <v>80400</v>
          </cell>
          <cell r="Q44">
            <v>79660</v>
          </cell>
          <cell r="R44">
            <v>80790</v>
          </cell>
        </row>
        <row r="45">
          <cell r="D45">
            <v>88180</v>
          </cell>
          <cell r="E45">
            <v>87650</v>
          </cell>
          <cell r="F45">
            <v>89770</v>
          </cell>
          <cell r="G45">
            <v>89530</v>
          </cell>
          <cell r="H45">
            <v>90550</v>
          </cell>
          <cell r="I45">
            <v>86180</v>
          </cell>
          <cell r="J45">
            <v>85650</v>
          </cell>
          <cell r="K45">
            <v>87770</v>
          </cell>
          <cell r="L45">
            <v>87530</v>
          </cell>
          <cell r="M45">
            <v>88550</v>
          </cell>
          <cell r="N45">
            <v>81180</v>
          </cell>
          <cell r="O45">
            <v>80650</v>
          </cell>
          <cell r="P45">
            <v>82770</v>
          </cell>
          <cell r="Q45">
            <v>82530</v>
          </cell>
          <cell r="R45">
            <v>83550</v>
          </cell>
        </row>
        <row r="46">
          <cell r="D46">
            <v>85050</v>
          </cell>
          <cell r="E46">
            <v>85410</v>
          </cell>
          <cell r="F46">
            <v>88040</v>
          </cell>
          <cell r="G46">
            <v>87300</v>
          </cell>
          <cell r="H46">
            <v>88310</v>
          </cell>
          <cell r="I46">
            <v>83050</v>
          </cell>
          <cell r="J46">
            <v>83410</v>
          </cell>
          <cell r="K46">
            <v>86040</v>
          </cell>
          <cell r="L46">
            <v>85300</v>
          </cell>
          <cell r="M46">
            <v>86310</v>
          </cell>
          <cell r="N46">
            <v>78050</v>
          </cell>
          <cell r="O46">
            <v>78410</v>
          </cell>
          <cell r="P46">
            <v>81040</v>
          </cell>
          <cell r="Q46">
            <v>80300</v>
          </cell>
          <cell r="R46">
            <v>81310</v>
          </cell>
        </row>
        <row r="47">
          <cell r="D47">
            <v>87700</v>
          </cell>
          <cell r="E47">
            <v>88170</v>
          </cell>
          <cell r="F47">
            <v>90300</v>
          </cell>
          <cell r="G47">
            <v>90060</v>
          </cell>
          <cell r="H47">
            <v>91070</v>
          </cell>
          <cell r="I47">
            <v>85700</v>
          </cell>
          <cell r="J47">
            <v>86170</v>
          </cell>
          <cell r="K47">
            <v>88300</v>
          </cell>
          <cell r="L47">
            <v>88060</v>
          </cell>
          <cell r="M47">
            <v>89070</v>
          </cell>
          <cell r="N47">
            <v>80700</v>
          </cell>
          <cell r="O47">
            <v>81170</v>
          </cell>
          <cell r="P47">
            <v>83300</v>
          </cell>
          <cell r="Q47">
            <v>83060</v>
          </cell>
          <cell r="R47">
            <v>84070</v>
          </cell>
        </row>
        <row r="48">
          <cell r="D48">
            <v>84490</v>
          </cell>
          <cell r="E48">
            <v>84450</v>
          </cell>
          <cell r="F48">
            <v>86580</v>
          </cell>
          <cell r="G48">
            <v>86340</v>
          </cell>
          <cell r="H48">
            <v>87590</v>
          </cell>
          <cell r="I48">
            <v>82490</v>
          </cell>
          <cell r="J48">
            <v>82450</v>
          </cell>
          <cell r="K48">
            <v>84580</v>
          </cell>
          <cell r="L48">
            <v>84340</v>
          </cell>
          <cell r="M48">
            <v>85590</v>
          </cell>
          <cell r="N48">
            <v>77490</v>
          </cell>
          <cell r="O48">
            <v>77450</v>
          </cell>
          <cell r="P48">
            <v>79580</v>
          </cell>
          <cell r="Q48">
            <v>79340</v>
          </cell>
          <cell r="R48">
            <v>80590</v>
          </cell>
        </row>
        <row r="49">
          <cell r="D49">
            <v>84490</v>
          </cell>
          <cell r="E49">
            <v>84450</v>
          </cell>
          <cell r="F49">
            <v>86580</v>
          </cell>
          <cell r="G49">
            <v>86340</v>
          </cell>
          <cell r="H49">
            <v>87590</v>
          </cell>
          <cell r="I49">
            <v>82490</v>
          </cell>
          <cell r="J49">
            <v>82450</v>
          </cell>
          <cell r="K49">
            <v>84580</v>
          </cell>
          <cell r="L49">
            <v>84340</v>
          </cell>
          <cell r="M49">
            <v>85590</v>
          </cell>
          <cell r="N49">
            <v>77490</v>
          </cell>
          <cell r="O49">
            <v>77450</v>
          </cell>
          <cell r="P49">
            <v>79580</v>
          </cell>
          <cell r="Q49">
            <v>79340</v>
          </cell>
          <cell r="R49">
            <v>80590</v>
          </cell>
        </row>
        <row r="50">
          <cell r="D50">
            <v>87700</v>
          </cell>
          <cell r="E50">
            <v>88170</v>
          </cell>
          <cell r="F50">
            <v>90300</v>
          </cell>
          <cell r="G50">
            <v>90060</v>
          </cell>
          <cell r="H50">
            <v>91070</v>
          </cell>
          <cell r="I50">
            <v>85700</v>
          </cell>
          <cell r="J50">
            <v>86170</v>
          </cell>
          <cell r="K50">
            <v>88300</v>
          </cell>
          <cell r="L50">
            <v>88060</v>
          </cell>
          <cell r="M50">
            <v>89070</v>
          </cell>
          <cell r="N50">
            <v>80700</v>
          </cell>
          <cell r="O50">
            <v>81170</v>
          </cell>
          <cell r="P50">
            <v>83300</v>
          </cell>
          <cell r="Q50">
            <v>83060</v>
          </cell>
          <cell r="R50">
            <v>84070</v>
          </cell>
        </row>
        <row r="51">
          <cell r="D51">
            <v>87700</v>
          </cell>
          <cell r="E51">
            <v>88170</v>
          </cell>
          <cell r="F51">
            <v>90300</v>
          </cell>
          <cell r="G51">
            <v>90060</v>
          </cell>
          <cell r="H51">
            <v>91070</v>
          </cell>
          <cell r="I51">
            <v>85700</v>
          </cell>
          <cell r="J51">
            <v>86170</v>
          </cell>
          <cell r="K51">
            <v>88300</v>
          </cell>
          <cell r="L51">
            <v>88060</v>
          </cell>
          <cell r="M51">
            <v>89070</v>
          </cell>
          <cell r="N51">
            <v>80700</v>
          </cell>
          <cell r="O51">
            <v>81170</v>
          </cell>
          <cell r="P51">
            <v>83300</v>
          </cell>
          <cell r="Q51">
            <v>83060</v>
          </cell>
          <cell r="R51">
            <v>84070</v>
          </cell>
        </row>
        <row r="52">
          <cell r="D52">
            <v>86670</v>
          </cell>
          <cell r="E52">
            <v>87130</v>
          </cell>
          <cell r="F52">
            <v>89250</v>
          </cell>
          <cell r="G52">
            <v>89010</v>
          </cell>
          <cell r="H52">
            <v>90040</v>
          </cell>
          <cell r="I52">
            <v>84670</v>
          </cell>
          <cell r="J52">
            <v>85130</v>
          </cell>
          <cell r="K52">
            <v>87250</v>
          </cell>
          <cell r="L52">
            <v>87010</v>
          </cell>
          <cell r="M52">
            <v>88040</v>
          </cell>
          <cell r="N52">
            <v>79670</v>
          </cell>
          <cell r="O52">
            <v>80130</v>
          </cell>
          <cell r="P52">
            <v>82250</v>
          </cell>
          <cell r="Q52">
            <v>82010</v>
          </cell>
          <cell r="R52">
            <v>83040</v>
          </cell>
        </row>
        <row r="53">
          <cell r="D53">
            <v>84930</v>
          </cell>
          <cell r="E53">
            <v>84580</v>
          </cell>
          <cell r="F53">
            <v>86700</v>
          </cell>
          <cell r="G53">
            <v>86690</v>
          </cell>
          <cell r="H53">
            <v>88270</v>
          </cell>
          <cell r="I53">
            <v>82930</v>
          </cell>
          <cell r="J53">
            <v>82580</v>
          </cell>
          <cell r="K53">
            <v>84700</v>
          </cell>
          <cell r="L53">
            <v>84690</v>
          </cell>
          <cell r="M53">
            <v>86270</v>
          </cell>
          <cell r="N53">
            <v>77930</v>
          </cell>
          <cell r="O53">
            <v>77580</v>
          </cell>
          <cell r="P53">
            <v>79700</v>
          </cell>
          <cell r="Q53">
            <v>79690</v>
          </cell>
          <cell r="R53">
            <v>81270</v>
          </cell>
        </row>
        <row r="54">
          <cell r="D54">
            <v>84490</v>
          </cell>
          <cell r="E54">
            <v>84450</v>
          </cell>
          <cell r="F54">
            <v>86580</v>
          </cell>
          <cell r="G54">
            <v>86340</v>
          </cell>
          <cell r="H54">
            <v>87590</v>
          </cell>
          <cell r="I54">
            <v>82490</v>
          </cell>
          <cell r="J54">
            <v>82450</v>
          </cell>
          <cell r="K54">
            <v>84580</v>
          </cell>
          <cell r="L54">
            <v>84340</v>
          </cell>
          <cell r="M54">
            <v>85590</v>
          </cell>
          <cell r="N54">
            <v>77490</v>
          </cell>
          <cell r="O54">
            <v>77450</v>
          </cell>
          <cell r="P54">
            <v>79580</v>
          </cell>
          <cell r="Q54">
            <v>79340</v>
          </cell>
          <cell r="R54">
            <v>80590</v>
          </cell>
        </row>
        <row r="55">
          <cell r="D55">
            <v>86250</v>
          </cell>
          <cell r="E55">
            <v>86630</v>
          </cell>
          <cell r="F55">
            <v>88750</v>
          </cell>
          <cell r="G55">
            <v>88510</v>
          </cell>
          <cell r="H55">
            <v>89530</v>
          </cell>
          <cell r="I55">
            <v>84250</v>
          </cell>
          <cell r="J55">
            <v>84630</v>
          </cell>
          <cell r="K55">
            <v>86750</v>
          </cell>
          <cell r="L55">
            <v>86510</v>
          </cell>
          <cell r="M55">
            <v>87530</v>
          </cell>
          <cell r="N55">
            <v>79250</v>
          </cell>
          <cell r="O55">
            <v>79630</v>
          </cell>
          <cell r="P55">
            <v>81750</v>
          </cell>
          <cell r="Q55">
            <v>81510</v>
          </cell>
          <cell r="R55">
            <v>82530</v>
          </cell>
        </row>
        <row r="56">
          <cell r="D56">
            <v>84450</v>
          </cell>
          <cell r="E56">
            <v>84690</v>
          </cell>
          <cell r="F56">
            <v>87310</v>
          </cell>
          <cell r="G56">
            <v>86080</v>
          </cell>
          <cell r="H56">
            <v>87670</v>
          </cell>
          <cell r="I56">
            <v>82450</v>
          </cell>
          <cell r="J56">
            <v>82690</v>
          </cell>
          <cell r="K56">
            <v>85310</v>
          </cell>
          <cell r="L56">
            <v>84080</v>
          </cell>
          <cell r="M56">
            <v>85670</v>
          </cell>
          <cell r="N56">
            <v>77450</v>
          </cell>
          <cell r="O56">
            <v>77690</v>
          </cell>
          <cell r="P56">
            <v>80310</v>
          </cell>
          <cell r="Q56">
            <v>79080</v>
          </cell>
          <cell r="R56">
            <v>80670</v>
          </cell>
        </row>
        <row r="57">
          <cell r="D57">
            <v>88180</v>
          </cell>
          <cell r="E57">
            <v>87650</v>
          </cell>
          <cell r="F57">
            <v>89770</v>
          </cell>
          <cell r="G57">
            <v>89530</v>
          </cell>
          <cell r="H57">
            <v>90550</v>
          </cell>
          <cell r="I57">
            <v>86180</v>
          </cell>
          <cell r="J57">
            <v>85650</v>
          </cell>
          <cell r="K57">
            <v>87770</v>
          </cell>
          <cell r="L57">
            <v>87530</v>
          </cell>
          <cell r="M57">
            <v>88550</v>
          </cell>
          <cell r="N57">
            <v>81180</v>
          </cell>
          <cell r="O57">
            <v>80650</v>
          </cell>
          <cell r="P57">
            <v>82770</v>
          </cell>
          <cell r="Q57">
            <v>82530</v>
          </cell>
          <cell r="R57">
            <v>83550</v>
          </cell>
        </row>
        <row r="58">
          <cell r="D58">
            <v>87130</v>
          </cell>
          <cell r="E58">
            <v>86560</v>
          </cell>
          <cell r="F58">
            <v>88680</v>
          </cell>
          <cell r="G58">
            <v>88450</v>
          </cell>
          <cell r="H58">
            <v>90510</v>
          </cell>
          <cell r="I58">
            <v>85130</v>
          </cell>
          <cell r="J58">
            <v>84560</v>
          </cell>
          <cell r="K58">
            <v>86680</v>
          </cell>
          <cell r="L58">
            <v>86450</v>
          </cell>
          <cell r="M58">
            <v>88510</v>
          </cell>
          <cell r="N58">
            <v>80130</v>
          </cell>
          <cell r="O58">
            <v>79560</v>
          </cell>
          <cell r="P58">
            <v>81680</v>
          </cell>
          <cell r="Q58">
            <v>81450</v>
          </cell>
          <cell r="R58">
            <v>83510</v>
          </cell>
        </row>
        <row r="59">
          <cell r="D59">
            <v>84410</v>
          </cell>
          <cell r="E59">
            <v>85460</v>
          </cell>
          <cell r="F59">
            <v>87580</v>
          </cell>
          <cell r="G59">
            <v>86050</v>
          </cell>
          <cell r="H59">
            <v>89470</v>
          </cell>
          <cell r="I59">
            <v>82410</v>
          </cell>
          <cell r="J59">
            <v>83460</v>
          </cell>
          <cell r="K59">
            <v>85580</v>
          </cell>
          <cell r="L59">
            <v>84050</v>
          </cell>
          <cell r="M59">
            <v>87470</v>
          </cell>
          <cell r="N59">
            <v>77410</v>
          </cell>
          <cell r="O59">
            <v>78460</v>
          </cell>
          <cell r="P59">
            <v>80580</v>
          </cell>
          <cell r="Q59">
            <v>79050</v>
          </cell>
          <cell r="R59">
            <v>82470</v>
          </cell>
        </row>
        <row r="60">
          <cell r="D60">
            <v>82910</v>
          </cell>
          <cell r="E60">
            <v>85460</v>
          </cell>
          <cell r="F60">
            <v>87580</v>
          </cell>
          <cell r="G60">
            <v>87050</v>
          </cell>
          <cell r="H60">
            <v>86470</v>
          </cell>
          <cell r="I60">
            <v>80910</v>
          </cell>
          <cell r="J60">
            <v>83460</v>
          </cell>
          <cell r="K60">
            <v>85580</v>
          </cell>
          <cell r="L60">
            <v>85050</v>
          </cell>
          <cell r="M60">
            <v>84470</v>
          </cell>
          <cell r="N60">
            <v>75910</v>
          </cell>
          <cell r="O60">
            <v>78460</v>
          </cell>
          <cell r="P60">
            <v>80580</v>
          </cell>
          <cell r="Q60">
            <v>80050</v>
          </cell>
          <cell r="R60">
            <v>79470</v>
          </cell>
        </row>
        <row r="61">
          <cell r="D61">
            <v>82080</v>
          </cell>
          <cell r="E61">
            <v>82790</v>
          </cell>
          <cell r="F61">
            <v>84920</v>
          </cell>
          <cell r="G61">
            <v>84680</v>
          </cell>
          <cell r="H61">
            <v>85000</v>
          </cell>
          <cell r="I61">
            <v>80080</v>
          </cell>
          <cell r="J61">
            <v>80790</v>
          </cell>
          <cell r="K61">
            <v>82920</v>
          </cell>
          <cell r="L61">
            <v>82680</v>
          </cell>
          <cell r="M61">
            <v>83000</v>
          </cell>
          <cell r="N61">
            <v>75080</v>
          </cell>
          <cell r="O61">
            <v>75790</v>
          </cell>
          <cell r="P61">
            <v>77920</v>
          </cell>
          <cell r="Q61">
            <v>77680</v>
          </cell>
          <cell r="R61">
            <v>78000</v>
          </cell>
        </row>
        <row r="62">
          <cell r="D62">
            <v>87760</v>
          </cell>
          <cell r="E62">
            <v>88180</v>
          </cell>
          <cell r="F62">
            <v>90300</v>
          </cell>
          <cell r="G62">
            <v>90070</v>
          </cell>
          <cell r="H62">
            <v>91080</v>
          </cell>
          <cell r="I62">
            <v>85760</v>
          </cell>
          <cell r="J62">
            <v>86180</v>
          </cell>
          <cell r="K62">
            <v>88300</v>
          </cell>
          <cell r="L62">
            <v>88070</v>
          </cell>
          <cell r="M62">
            <v>89080</v>
          </cell>
          <cell r="N62">
            <v>80760</v>
          </cell>
          <cell r="O62">
            <v>81180</v>
          </cell>
          <cell r="P62">
            <v>83300</v>
          </cell>
          <cell r="Q62">
            <v>83070</v>
          </cell>
          <cell r="R62">
            <v>84080</v>
          </cell>
        </row>
        <row r="63">
          <cell r="D63">
            <v>82360</v>
          </cell>
          <cell r="E63">
            <v>82950</v>
          </cell>
          <cell r="F63">
            <v>85080</v>
          </cell>
          <cell r="G63">
            <v>83840</v>
          </cell>
          <cell r="H63">
            <v>85360</v>
          </cell>
          <cell r="I63">
            <v>80360</v>
          </cell>
          <cell r="J63">
            <v>80950</v>
          </cell>
          <cell r="K63">
            <v>83080</v>
          </cell>
          <cell r="L63">
            <v>81840</v>
          </cell>
          <cell r="M63">
            <v>83360</v>
          </cell>
          <cell r="N63">
            <v>75360</v>
          </cell>
          <cell r="O63">
            <v>75950</v>
          </cell>
          <cell r="P63">
            <v>78080</v>
          </cell>
          <cell r="Q63">
            <v>76840</v>
          </cell>
          <cell r="R63">
            <v>78360</v>
          </cell>
        </row>
        <row r="64">
          <cell r="D64">
            <v>86670</v>
          </cell>
          <cell r="E64">
            <v>87130</v>
          </cell>
          <cell r="F64">
            <v>89250</v>
          </cell>
          <cell r="G64">
            <v>89010</v>
          </cell>
          <cell r="H64">
            <v>90040</v>
          </cell>
          <cell r="I64">
            <v>84670</v>
          </cell>
          <cell r="J64">
            <v>85130</v>
          </cell>
          <cell r="K64">
            <v>87250</v>
          </cell>
          <cell r="L64">
            <v>87010</v>
          </cell>
          <cell r="M64">
            <v>88040</v>
          </cell>
          <cell r="N64">
            <v>79670</v>
          </cell>
          <cell r="O64">
            <v>80130</v>
          </cell>
          <cell r="P64">
            <v>82250</v>
          </cell>
          <cell r="Q64">
            <v>82010</v>
          </cell>
          <cell r="R64">
            <v>83040</v>
          </cell>
        </row>
        <row r="65">
          <cell r="D65">
            <v>83660</v>
          </cell>
          <cell r="E65">
            <v>83800</v>
          </cell>
          <cell r="F65">
            <v>85920</v>
          </cell>
          <cell r="G65">
            <v>85680</v>
          </cell>
          <cell r="H65">
            <v>86750</v>
          </cell>
          <cell r="I65">
            <v>81660</v>
          </cell>
          <cell r="J65">
            <v>81800</v>
          </cell>
          <cell r="K65">
            <v>83920</v>
          </cell>
          <cell r="L65">
            <v>83680</v>
          </cell>
          <cell r="M65">
            <v>84750</v>
          </cell>
          <cell r="N65">
            <v>76660</v>
          </cell>
          <cell r="O65">
            <v>76800</v>
          </cell>
          <cell r="P65">
            <v>78920</v>
          </cell>
          <cell r="Q65">
            <v>78680</v>
          </cell>
          <cell r="R65">
            <v>79750</v>
          </cell>
        </row>
        <row r="66">
          <cell r="D66">
            <v>81590</v>
          </cell>
          <cell r="E66">
            <v>82570</v>
          </cell>
          <cell r="F66">
            <v>84700</v>
          </cell>
          <cell r="G66">
            <v>84460</v>
          </cell>
          <cell r="H66">
            <v>84480</v>
          </cell>
          <cell r="I66">
            <v>79590</v>
          </cell>
          <cell r="J66">
            <v>80570</v>
          </cell>
          <cell r="K66">
            <v>82700</v>
          </cell>
          <cell r="L66">
            <v>82460</v>
          </cell>
          <cell r="M66">
            <v>82480</v>
          </cell>
          <cell r="N66">
            <v>74590</v>
          </cell>
          <cell r="O66">
            <v>75570</v>
          </cell>
          <cell r="P66">
            <v>77700</v>
          </cell>
          <cell r="Q66">
            <v>77460</v>
          </cell>
          <cell r="R66">
            <v>77480</v>
          </cell>
        </row>
        <row r="67">
          <cell r="D67">
            <v>83660</v>
          </cell>
          <cell r="E67">
            <v>83800</v>
          </cell>
          <cell r="F67">
            <v>85920</v>
          </cell>
          <cell r="G67">
            <v>85680</v>
          </cell>
          <cell r="H67">
            <v>86750</v>
          </cell>
          <cell r="I67">
            <v>81660</v>
          </cell>
          <cell r="J67">
            <v>81800</v>
          </cell>
          <cell r="K67">
            <v>83920</v>
          </cell>
          <cell r="L67">
            <v>83680</v>
          </cell>
          <cell r="M67">
            <v>84750</v>
          </cell>
          <cell r="N67">
            <v>76660</v>
          </cell>
          <cell r="O67">
            <v>76800</v>
          </cell>
          <cell r="P67">
            <v>78920</v>
          </cell>
          <cell r="Q67">
            <v>78680</v>
          </cell>
          <cell r="R67">
            <v>79750</v>
          </cell>
        </row>
        <row r="68">
          <cell r="D68">
            <v>84930</v>
          </cell>
          <cell r="E68">
            <v>84580</v>
          </cell>
          <cell r="F68">
            <v>86700</v>
          </cell>
          <cell r="G68">
            <v>86690</v>
          </cell>
          <cell r="H68">
            <v>88270</v>
          </cell>
          <cell r="I68">
            <v>82930</v>
          </cell>
          <cell r="J68">
            <v>82580</v>
          </cell>
          <cell r="K68">
            <v>84700</v>
          </cell>
          <cell r="L68">
            <v>84690</v>
          </cell>
          <cell r="M68">
            <v>86270</v>
          </cell>
          <cell r="N68">
            <v>77930</v>
          </cell>
          <cell r="O68">
            <v>77580</v>
          </cell>
          <cell r="P68">
            <v>79700</v>
          </cell>
          <cell r="Q68">
            <v>79690</v>
          </cell>
          <cell r="R68">
            <v>81270</v>
          </cell>
        </row>
        <row r="69">
          <cell r="D69">
            <v>84590</v>
          </cell>
          <cell r="E69">
            <v>84770</v>
          </cell>
          <cell r="F69">
            <v>87400</v>
          </cell>
          <cell r="G69">
            <v>86660</v>
          </cell>
          <cell r="H69">
            <v>87790</v>
          </cell>
          <cell r="I69">
            <v>82590</v>
          </cell>
          <cell r="J69">
            <v>82770</v>
          </cell>
          <cell r="K69">
            <v>85400</v>
          </cell>
          <cell r="L69">
            <v>84660</v>
          </cell>
          <cell r="M69">
            <v>85790</v>
          </cell>
          <cell r="N69">
            <v>77590</v>
          </cell>
          <cell r="O69">
            <v>77770</v>
          </cell>
          <cell r="P69">
            <v>80400</v>
          </cell>
          <cell r="Q69">
            <v>79660</v>
          </cell>
          <cell r="R69">
            <v>80790</v>
          </cell>
        </row>
        <row r="70">
          <cell r="D70">
            <v>87390</v>
          </cell>
          <cell r="E70">
            <v>87790</v>
          </cell>
          <cell r="F70">
            <v>89910</v>
          </cell>
          <cell r="G70">
            <v>89680</v>
          </cell>
          <cell r="H70">
            <v>90700</v>
          </cell>
          <cell r="I70">
            <v>85390</v>
          </cell>
          <cell r="J70">
            <v>85790</v>
          </cell>
          <cell r="K70">
            <v>87910</v>
          </cell>
          <cell r="L70">
            <v>87680</v>
          </cell>
          <cell r="M70">
            <v>88700</v>
          </cell>
          <cell r="N70">
            <v>80390</v>
          </cell>
          <cell r="O70">
            <v>80790</v>
          </cell>
          <cell r="P70">
            <v>82910</v>
          </cell>
          <cell r="Q70">
            <v>82680</v>
          </cell>
          <cell r="R70">
            <v>83700</v>
          </cell>
        </row>
        <row r="71">
          <cell r="D71">
            <v>88140</v>
          </cell>
          <cell r="E71">
            <v>88590</v>
          </cell>
          <cell r="F71">
            <v>90210</v>
          </cell>
          <cell r="G71">
            <v>90980</v>
          </cell>
          <cell r="H71">
            <v>92490</v>
          </cell>
          <cell r="I71">
            <v>86140</v>
          </cell>
          <cell r="J71">
            <v>86590</v>
          </cell>
          <cell r="K71">
            <v>88210</v>
          </cell>
          <cell r="L71">
            <v>88980</v>
          </cell>
          <cell r="M71">
            <v>90490</v>
          </cell>
          <cell r="N71">
            <v>81140</v>
          </cell>
          <cell r="O71">
            <v>81590</v>
          </cell>
          <cell r="P71">
            <v>83210</v>
          </cell>
          <cell r="Q71">
            <v>83980</v>
          </cell>
          <cell r="R71">
            <v>85490</v>
          </cell>
        </row>
        <row r="72">
          <cell r="D72">
            <v>85600</v>
          </cell>
          <cell r="E72">
            <v>85850</v>
          </cell>
          <cell r="F72">
            <v>87850</v>
          </cell>
          <cell r="G72">
            <v>86750</v>
          </cell>
          <cell r="H72">
            <v>89370</v>
          </cell>
          <cell r="I72">
            <v>83600</v>
          </cell>
          <cell r="J72">
            <v>83850</v>
          </cell>
          <cell r="K72">
            <v>85850</v>
          </cell>
          <cell r="L72">
            <v>84750</v>
          </cell>
          <cell r="M72">
            <v>87370</v>
          </cell>
          <cell r="N72">
            <v>78600</v>
          </cell>
          <cell r="O72">
            <v>78850</v>
          </cell>
          <cell r="P72">
            <v>80850</v>
          </cell>
          <cell r="Q72">
            <v>79750</v>
          </cell>
          <cell r="R72">
            <v>82370</v>
          </cell>
        </row>
        <row r="73">
          <cell r="D73">
            <v>85410</v>
          </cell>
          <cell r="E73">
            <v>85780</v>
          </cell>
          <cell r="F73">
            <v>88410</v>
          </cell>
          <cell r="G73">
            <v>87670</v>
          </cell>
          <cell r="H73">
            <v>88700</v>
          </cell>
          <cell r="I73">
            <v>83410</v>
          </cell>
          <cell r="J73">
            <v>83780</v>
          </cell>
          <cell r="K73">
            <v>86410</v>
          </cell>
          <cell r="L73">
            <v>85670</v>
          </cell>
          <cell r="M73">
            <v>86700</v>
          </cell>
          <cell r="N73">
            <v>78410</v>
          </cell>
          <cell r="O73">
            <v>78780</v>
          </cell>
          <cell r="P73">
            <v>81410</v>
          </cell>
          <cell r="Q73">
            <v>80670</v>
          </cell>
          <cell r="R73">
            <v>81700</v>
          </cell>
        </row>
        <row r="74">
          <cell r="D74">
            <v>86100</v>
          </cell>
          <cell r="E74">
            <v>86350</v>
          </cell>
          <cell r="F74">
            <v>87850</v>
          </cell>
          <cell r="G74">
            <v>86750</v>
          </cell>
          <cell r="H74">
            <v>89370</v>
          </cell>
          <cell r="I74">
            <v>84100</v>
          </cell>
          <cell r="J74">
            <v>84350</v>
          </cell>
          <cell r="K74">
            <v>85850</v>
          </cell>
          <cell r="L74">
            <v>84750</v>
          </cell>
          <cell r="M74">
            <v>87370</v>
          </cell>
          <cell r="N74">
            <v>79100</v>
          </cell>
          <cell r="O74">
            <v>79350</v>
          </cell>
          <cell r="P74">
            <v>80850</v>
          </cell>
          <cell r="Q74">
            <v>79750</v>
          </cell>
          <cell r="R74">
            <v>82370</v>
          </cell>
        </row>
        <row r="75">
          <cell r="D75">
            <v>85710</v>
          </cell>
          <cell r="E75">
            <v>86040</v>
          </cell>
          <cell r="F75">
            <v>88160</v>
          </cell>
          <cell r="G75">
            <v>87920</v>
          </cell>
          <cell r="H75">
            <v>88960</v>
          </cell>
          <cell r="I75">
            <v>83710</v>
          </cell>
          <cell r="J75">
            <v>84040</v>
          </cell>
          <cell r="K75">
            <v>86160</v>
          </cell>
          <cell r="L75">
            <v>85920</v>
          </cell>
          <cell r="M75">
            <v>86960</v>
          </cell>
          <cell r="N75">
            <v>78710</v>
          </cell>
          <cell r="O75">
            <v>79040</v>
          </cell>
          <cell r="P75">
            <v>81160</v>
          </cell>
          <cell r="Q75">
            <v>80920</v>
          </cell>
          <cell r="R75">
            <v>81960</v>
          </cell>
        </row>
        <row r="76">
          <cell r="D76">
            <v>84410</v>
          </cell>
          <cell r="E76">
            <v>85460</v>
          </cell>
          <cell r="F76">
            <v>87580</v>
          </cell>
          <cell r="G76">
            <v>86050</v>
          </cell>
          <cell r="H76">
            <v>89470</v>
          </cell>
          <cell r="I76">
            <v>82410</v>
          </cell>
          <cell r="J76">
            <v>83460</v>
          </cell>
          <cell r="K76">
            <v>85580</v>
          </cell>
          <cell r="L76">
            <v>84050</v>
          </cell>
          <cell r="M76">
            <v>87470</v>
          </cell>
          <cell r="N76">
            <v>77410</v>
          </cell>
          <cell r="O76">
            <v>78460</v>
          </cell>
          <cell r="P76">
            <v>80580</v>
          </cell>
          <cell r="Q76">
            <v>79050</v>
          </cell>
          <cell r="R76">
            <v>82470</v>
          </cell>
        </row>
        <row r="77">
          <cell r="D77">
            <v>82670</v>
          </cell>
          <cell r="E77">
            <v>82620</v>
          </cell>
          <cell r="F77">
            <v>84750</v>
          </cell>
          <cell r="G77">
            <v>84510</v>
          </cell>
          <cell r="H77">
            <v>85610</v>
          </cell>
          <cell r="I77">
            <v>80670</v>
          </cell>
          <cell r="J77">
            <v>80620</v>
          </cell>
          <cell r="K77">
            <v>82750</v>
          </cell>
          <cell r="L77">
            <v>82510</v>
          </cell>
          <cell r="M77">
            <v>83610</v>
          </cell>
          <cell r="N77">
            <v>75670</v>
          </cell>
          <cell r="O77">
            <v>75620</v>
          </cell>
          <cell r="P77">
            <v>77750</v>
          </cell>
          <cell r="Q77">
            <v>77510</v>
          </cell>
          <cell r="R77">
            <v>78610</v>
          </cell>
        </row>
        <row r="78">
          <cell r="D78">
            <v>88360</v>
          </cell>
          <cell r="E78">
            <v>88840</v>
          </cell>
          <cell r="F78">
            <v>90470</v>
          </cell>
          <cell r="G78">
            <v>91230</v>
          </cell>
          <cell r="H78">
            <v>93250</v>
          </cell>
          <cell r="I78">
            <v>86360</v>
          </cell>
          <cell r="J78">
            <v>86840</v>
          </cell>
          <cell r="K78">
            <v>88470</v>
          </cell>
          <cell r="L78">
            <v>89230</v>
          </cell>
          <cell r="M78">
            <v>91250</v>
          </cell>
          <cell r="N78">
            <v>81360</v>
          </cell>
          <cell r="O78">
            <v>81840</v>
          </cell>
          <cell r="P78">
            <v>83470</v>
          </cell>
          <cell r="Q78">
            <v>84230</v>
          </cell>
          <cell r="R78">
            <v>86250</v>
          </cell>
        </row>
        <row r="79">
          <cell r="D79">
            <v>87330</v>
          </cell>
          <cell r="E79">
            <v>87720</v>
          </cell>
          <cell r="F79">
            <v>89850</v>
          </cell>
          <cell r="G79">
            <v>90610</v>
          </cell>
          <cell r="H79">
            <v>90670</v>
          </cell>
          <cell r="I79">
            <v>85330</v>
          </cell>
          <cell r="J79">
            <v>85720</v>
          </cell>
          <cell r="K79">
            <v>87850</v>
          </cell>
          <cell r="L79">
            <v>88610</v>
          </cell>
          <cell r="M79">
            <v>88670</v>
          </cell>
          <cell r="N79">
            <v>80330</v>
          </cell>
          <cell r="O79">
            <v>80720</v>
          </cell>
          <cell r="P79">
            <v>82850</v>
          </cell>
          <cell r="Q79">
            <v>83610</v>
          </cell>
          <cell r="R79">
            <v>83670</v>
          </cell>
        </row>
        <row r="80">
          <cell r="D80">
            <v>85580</v>
          </cell>
          <cell r="E80">
            <v>85840</v>
          </cell>
          <cell r="F80">
            <v>87840</v>
          </cell>
          <cell r="G80">
            <v>86740</v>
          </cell>
          <cell r="H80">
            <v>88850</v>
          </cell>
          <cell r="I80">
            <v>83580</v>
          </cell>
          <cell r="J80">
            <v>83840</v>
          </cell>
          <cell r="K80">
            <v>85840</v>
          </cell>
          <cell r="L80">
            <v>84740</v>
          </cell>
          <cell r="M80">
            <v>86850</v>
          </cell>
          <cell r="N80">
            <v>78580</v>
          </cell>
          <cell r="O80">
            <v>78840</v>
          </cell>
          <cell r="P80">
            <v>80840</v>
          </cell>
          <cell r="Q80">
            <v>79740</v>
          </cell>
          <cell r="R80">
            <v>81850</v>
          </cell>
        </row>
        <row r="81">
          <cell r="D81">
            <v>84410</v>
          </cell>
          <cell r="E81">
            <v>85460</v>
          </cell>
          <cell r="F81">
            <v>87580</v>
          </cell>
          <cell r="G81">
            <v>86050</v>
          </cell>
          <cell r="H81">
            <v>89470</v>
          </cell>
          <cell r="I81">
            <v>82410</v>
          </cell>
          <cell r="J81">
            <v>83460</v>
          </cell>
          <cell r="K81">
            <v>85580</v>
          </cell>
          <cell r="L81">
            <v>84050</v>
          </cell>
          <cell r="M81">
            <v>87470</v>
          </cell>
          <cell r="N81">
            <v>77410</v>
          </cell>
          <cell r="O81">
            <v>78460</v>
          </cell>
          <cell r="P81">
            <v>80580</v>
          </cell>
          <cell r="Q81">
            <v>79050</v>
          </cell>
          <cell r="R81">
            <v>82470</v>
          </cell>
        </row>
        <row r="82">
          <cell r="D82">
            <v>86290</v>
          </cell>
          <cell r="E82">
            <v>86380</v>
          </cell>
          <cell r="F82">
            <v>88500</v>
          </cell>
          <cell r="G82">
            <v>88570</v>
          </cell>
          <cell r="H82">
            <v>89890</v>
          </cell>
          <cell r="I82">
            <v>84290</v>
          </cell>
          <cell r="J82">
            <v>84380</v>
          </cell>
          <cell r="K82">
            <v>86500</v>
          </cell>
          <cell r="L82">
            <v>86570</v>
          </cell>
          <cell r="M82">
            <v>87890</v>
          </cell>
          <cell r="N82">
            <v>79290</v>
          </cell>
          <cell r="O82">
            <v>79380</v>
          </cell>
          <cell r="P82">
            <v>81500</v>
          </cell>
          <cell r="Q82">
            <v>81570</v>
          </cell>
          <cell r="R82">
            <v>82890</v>
          </cell>
        </row>
        <row r="83">
          <cell r="D83">
            <v>85290</v>
          </cell>
          <cell r="E83">
            <v>85470</v>
          </cell>
          <cell r="F83">
            <v>87650</v>
          </cell>
          <cell r="G83">
            <v>87350</v>
          </cell>
          <cell r="H83">
            <v>88410</v>
          </cell>
          <cell r="I83">
            <v>83290</v>
          </cell>
          <cell r="J83">
            <v>83470</v>
          </cell>
          <cell r="K83">
            <v>85650</v>
          </cell>
          <cell r="L83">
            <v>85350</v>
          </cell>
          <cell r="M83">
            <v>86410</v>
          </cell>
          <cell r="N83">
            <v>78290</v>
          </cell>
          <cell r="O83">
            <v>78470</v>
          </cell>
          <cell r="P83">
            <v>80650</v>
          </cell>
          <cell r="Q83">
            <v>80350</v>
          </cell>
          <cell r="R83">
            <v>81410</v>
          </cell>
        </row>
        <row r="84">
          <cell r="D84">
            <v>85640</v>
          </cell>
          <cell r="E84">
            <v>85940</v>
          </cell>
          <cell r="F84">
            <v>87940</v>
          </cell>
          <cell r="G84">
            <v>86840</v>
          </cell>
          <cell r="H84">
            <v>88960</v>
          </cell>
          <cell r="I84">
            <v>83640</v>
          </cell>
          <cell r="J84">
            <v>83940</v>
          </cell>
          <cell r="K84">
            <v>85940</v>
          </cell>
          <cell r="L84">
            <v>84840</v>
          </cell>
          <cell r="M84">
            <v>86960</v>
          </cell>
          <cell r="N84">
            <v>78640</v>
          </cell>
          <cell r="O84">
            <v>78940</v>
          </cell>
          <cell r="P84">
            <v>80940</v>
          </cell>
          <cell r="Q84">
            <v>79840</v>
          </cell>
          <cell r="R84">
            <v>81960</v>
          </cell>
        </row>
        <row r="85">
          <cell r="D85">
            <v>86520</v>
          </cell>
          <cell r="E85">
            <v>86930</v>
          </cell>
          <cell r="F85">
            <v>89550</v>
          </cell>
          <cell r="G85">
            <v>88320</v>
          </cell>
          <cell r="H85">
            <v>89840</v>
          </cell>
          <cell r="I85">
            <v>84520</v>
          </cell>
          <cell r="J85">
            <v>84930</v>
          </cell>
          <cell r="K85">
            <v>87550</v>
          </cell>
          <cell r="L85">
            <v>86320</v>
          </cell>
          <cell r="M85">
            <v>87840</v>
          </cell>
          <cell r="N85">
            <v>79520</v>
          </cell>
          <cell r="O85">
            <v>79930</v>
          </cell>
          <cell r="P85">
            <v>82550</v>
          </cell>
          <cell r="Q85">
            <v>81320</v>
          </cell>
          <cell r="R85">
            <v>82840</v>
          </cell>
        </row>
        <row r="86">
          <cell r="D86">
            <v>87330</v>
          </cell>
          <cell r="E86">
            <v>87720</v>
          </cell>
          <cell r="F86">
            <v>89850</v>
          </cell>
          <cell r="G86">
            <v>90610</v>
          </cell>
          <cell r="H86">
            <v>90670</v>
          </cell>
          <cell r="I86">
            <v>85330</v>
          </cell>
          <cell r="J86">
            <v>85720</v>
          </cell>
          <cell r="K86">
            <v>87850</v>
          </cell>
          <cell r="L86">
            <v>88610</v>
          </cell>
          <cell r="M86">
            <v>88670</v>
          </cell>
          <cell r="N86">
            <v>80330</v>
          </cell>
          <cell r="O86">
            <v>80720</v>
          </cell>
          <cell r="P86">
            <v>82850</v>
          </cell>
          <cell r="Q86">
            <v>83610</v>
          </cell>
          <cell r="R86">
            <v>83670</v>
          </cell>
        </row>
        <row r="87">
          <cell r="D87">
            <v>83660</v>
          </cell>
          <cell r="E87">
            <v>83800</v>
          </cell>
          <cell r="F87">
            <v>85920</v>
          </cell>
          <cell r="G87">
            <v>85680</v>
          </cell>
          <cell r="H87">
            <v>86750</v>
          </cell>
          <cell r="I87">
            <v>81660</v>
          </cell>
          <cell r="J87">
            <v>81800</v>
          </cell>
          <cell r="K87">
            <v>83920</v>
          </cell>
          <cell r="L87">
            <v>83680</v>
          </cell>
          <cell r="M87">
            <v>84750</v>
          </cell>
          <cell r="N87">
            <v>76660</v>
          </cell>
          <cell r="O87">
            <v>76800</v>
          </cell>
          <cell r="P87">
            <v>78920</v>
          </cell>
          <cell r="Q87">
            <v>78680</v>
          </cell>
          <cell r="R87">
            <v>79750</v>
          </cell>
        </row>
        <row r="88">
          <cell r="D88">
            <v>88280</v>
          </cell>
          <cell r="E88">
            <v>88750</v>
          </cell>
          <cell r="F88">
            <v>90370</v>
          </cell>
          <cell r="G88">
            <v>91140</v>
          </cell>
          <cell r="H88">
            <v>93150</v>
          </cell>
          <cell r="I88">
            <v>86280</v>
          </cell>
          <cell r="J88">
            <v>86750</v>
          </cell>
          <cell r="K88">
            <v>88370</v>
          </cell>
          <cell r="L88">
            <v>89140</v>
          </cell>
          <cell r="M88">
            <v>91150</v>
          </cell>
          <cell r="N88">
            <v>81280</v>
          </cell>
          <cell r="O88">
            <v>81750</v>
          </cell>
          <cell r="P88">
            <v>83370</v>
          </cell>
          <cell r="Q88">
            <v>84140</v>
          </cell>
          <cell r="R88">
            <v>86150</v>
          </cell>
        </row>
        <row r="89">
          <cell r="D89">
            <v>84410</v>
          </cell>
          <cell r="E89">
            <v>85460</v>
          </cell>
          <cell r="F89">
            <v>87580</v>
          </cell>
          <cell r="G89">
            <v>87050</v>
          </cell>
          <cell r="H89">
            <v>89470</v>
          </cell>
          <cell r="I89">
            <v>82410</v>
          </cell>
          <cell r="J89">
            <v>83460</v>
          </cell>
          <cell r="K89">
            <v>85580</v>
          </cell>
          <cell r="L89">
            <v>85050</v>
          </cell>
          <cell r="M89">
            <v>87470</v>
          </cell>
          <cell r="N89">
            <v>77410</v>
          </cell>
          <cell r="O89">
            <v>78460</v>
          </cell>
          <cell r="P89">
            <v>80580</v>
          </cell>
          <cell r="Q89">
            <v>80050</v>
          </cell>
          <cell r="R89">
            <v>82470</v>
          </cell>
        </row>
        <row r="90">
          <cell r="D90">
            <v>89190</v>
          </cell>
          <cell r="E90">
            <v>88710</v>
          </cell>
          <cell r="F90">
            <v>90830</v>
          </cell>
          <cell r="G90">
            <v>90600</v>
          </cell>
          <cell r="H90">
            <v>92670</v>
          </cell>
          <cell r="I90">
            <v>87190</v>
          </cell>
          <cell r="J90">
            <v>86710</v>
          </cell>
          <cell r="K90">
            <v>88830</v>
          </cell>
          <cell r="L90">
            <v>88600</v>
          </cell>
          <cell r="M90">
            <v>90670</v>
          </cell>
          <cell r="N90">
            <v>82190</v>
          </cell>
          <cell r="O90">
            <v>81710</v>
          </cell>
          <cell r="P90">
            <v>83830</v>
          </cell>
          <cell r="Q90">
            <v>83600</v>
          </cell>
          <cell r="R90">
            <v>85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39"/>
  <sheetViews>
    <sheetView showFormulas="false" showGridLines="true" showRowColHeaders="true" showZeros="true" rightToLeft="false" tabSelected="true" showOutlineSymbols="true" defaultGridColor="true" view="normal" topLeftCell="E11" colorId="64" zoomScale="90" zoomScaleNormal="9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02.56</v>
      </c>
      <c r="D15" s="9"/>
      <c r="E15" s="10"/>
      <c r="F15" s="7"/>
      <c r="G15" s="7" t="s">
        <v>5</v>
      </c>
      <c r="H15" s="10"/>
      <c r="I15" s="11" t="n">
        <v>2410.84</v>
      </c>
      <c r="J15" s="10"/>
      <c r="K15" s="7"/>
      <c r="L15" s="7" t="s">
        <v>5</v>
      </c>
      <c r="M15" s="7"/>
      <c r="N15" s="12" t="n">
        <v>3092.46</v>
      </c>
      <c r="O15" s="10"/>
      <c r="P15" s="10"/>
      <c r="Q15" s="7" t="s">
        <v>5</v>
      </c>
      <c r="R15" s="10"/>
      <c r="S15" s="11" t="n">
        <v>2637.98</v>
      </c>
      <c r="T15" s="10"/>
      <c r="U15" s="7"/>
      <c r="V15" s="7" t="s">
        <v>5</v>
      </c>
      <c r="W15" s="12" t="n">
        <v>1911.84</v>
      </c>
      <c r="Y15" s="10"/>
      <c r="Z15" s="10"/>
      <c r="AA15" s="7" t="s">
        <v>5</v>
      </c>
      <c r="AC15" s="13" t="n">
        <v>2582.13</v>
      </c>
      <c r="AD15" s="14"/>
      <c r="AE15" s="14"/>
      <c r="AF15" s="7" t="s">
        <v>6</v>
      </c>
      <c r="AG15" s="14"/>
      <c r="AH15" s="15" t="n">
        <v>3607.87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f aca="false">IF(B$16="Daman",HLOOKUP($A19,'[1]EX WORKS'!$D$2:$AE$90,3,0))</f>
        <v>84970</v>
      </c>
      <c r="C19" s="31" t="n">
        <v>1000</v>
      </c>
      <c r="D19" s="32" t="n">
        <v>0</v>
      </c>
      <c r="E19" s="33" t="n">
        <f aca="false">(B19-C19-D19)*12.5%</f>
        <v>10496.25</v>
      </c>
      <c r="F19" s="34" t="n">
        <f aca="false">B19-C19-D19+E19</f>
        <v>94466.25</v>
      </c>
      <c r="G19" s="30" t="n">
        <v>85480</v>
      </c>
      <c r="H19" s="31" t="n">
        <v>1000</v>
      </c>
      <c r="I19" s="35" t="n">
        <v>0</v>
      </c>
      <c r="J19" s="33" t="n">
        <f aca="false">(G19-H19-I19)*12.5%</f>
        <v>10560</v>
      </c>
      <c r="K19" s="34" t="n">
        <f aca="false">G19-H19-I19+J19</f>
        <v>95040</v>
      </c>
      <c r="L19" s="30" t="n">
        <f aca="false">IF(L$16="MUMBAI/BHIWANDI/THANE",HLOOKUP($A19,'[1]EX WORKS'!$D$2:$AE$90,5,0))</f>
        <v>84450</v>
      </c>
      <c r="M19" s="31" t="n">
        <v>1000</v>
      </c>
      <c r="N19" s="32" t="n">
        <v>0</v>
      </c>
      <c r="O19" s="33" t="n">
        <f aca="false">(L19-M19-N19)*12.5%</f>
        <v>10431.25</v>
      </c>
      <c r="P19" s="34" t="n">
        <f aca="false">L19-M19-N19+O19</f>
        <v>93881.25</v>
      </c>
      <c r="Q19" s="30" t="n">
        <f aca="false">IF(Q$16="JALGAON",HLOOKUP($A19,'[1]EX WORKS'!$D$2:$AE$90,6,0))</f>
        <v>85410</v>
      </c>
      <c r="R19" s="31" t="n">
        <v>1000</v>
      </c>
      <c r="S19" s="32" t="n">
        <v>0</v>
      </c>
      <c r="T19" s="33" t="n">
        <f aca="false">(Q19-R19-S19)*12.5%</f>
        <v>10551.25</v>
      </c>
      <c r="U19" s="34" t="n">
        <f aca="false">Q19-R19-S19+T19</f>
        <v>94961.25</v>
      </c>
      <c r="V19" s="30" t="n">
        <f aca="false">IF(V$16="NAGPUR",HLOOKUP($A19,'[1]EX WORKS'!$D$2:$AE$90,7,0))</f>
        <v>86520</v>
      </c>
      <c r="W19" s="31" t="n">
        <v>1000</v>
      </c>
      <c r="X19" s="32" t="n">
        <v>0</v>
      </c>
      <c r="Y19" s="33" t="n">
        <f aca="false">(V19-W19-X19)*12.5%</f>
        <v>10690</v>
      </c>
      <c r="Z19" s="34" t="n">
        <f aca="false">V19-W19-X19+Y19</f>
        <v>96210</v>
      </c>
      <c r="AA19" s="30" t="n">
        <f aca="false">IF(AA$16="AURANGABAD",HLOOKUP($A19,'[1]EX WORKS'!$D$2:$AE$90,8,0))</f>
        <v>85050</v>
      </c>
      <c r="AB19" s="31" t="n">
        <v>1000</v>
      </c>
      <c r="AC19" s="32" t="n">
        <v>0</v>
      </c>
      <c r="AD19" s="33" t="n">
        <f aca="false">(AA19-AB19-AC19)*12.5%</f>
        <v>10506.25</v>
      </c>
      <c r="AE19" s="34" t="n">
        <f aca="false">AA19-AB19-AC19+AD19</f>
        <v>94556.25</v>
      </c>
      <c r="AF19" s="30" t="n">
        <f aca="false">IF(AF$16="SANGLI",HLOOKUP($A19,'[1]EX WORKS'!$D$2:$AE$90,9,0))</f>
        <v>84590</v>
      </c>
      <c r="AG19" s="31" t="n">
        <v>1000</v>
      </c>
      <c r="AH19" s="32" t="n">
        <v>0</v>
      </c>
      <c r="AI19" s="33" t="n">
        <f aca="false">(AF19-AG19-AH19)*12.5%</f>
        <v>10448.75</v>
      </c>
      <c r="AJ19" s="34" t="n">
        <f aca="false">AF19-AG19-AH19+AI19</f>
        <v>94038.7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0" t="n">
        <f aca="false">IF(B$16="Daman",HLOOKUP($A20,'[1]EX WORKS'!$D$2:$AE$90,3,0))</f>
        <v>82970</v>
      </c>
      <c r="C20" s="31" t="n">
        <v>1000</v>
      </c>
      <c r="D20" s="32" t="n">
        <v>0</v>
      </c>
      <c r="E20" s="33" t="n">
        <f aca="false">(B20-C20-D20)*12.5%</f>
        <v>10246.25</v>
      </c>
      <c r="F20" s="34" t="n">
        <f aca="false">B20-C20-D20+E20</f>
        <v>92216.25</v>
      </c>
      <c r="G20" s="36" t="n">
        <v>83480</v>
      </c>
      <c r="H20" s="31" t="n">
        <v>1000</v>
      </c>
      <c r="I20" s="35" t="n">
        <v>0</v>
      </c>
      <c r="J20" s="33" t="n">
        <f aca="false">(G20-H20-I20)*12.5%</f>
        <v>10310</v>
      </c>
      <c r="K20" s="34" t="n">
        <f aca="false">G20-H20-I20+J20</f>
        <v>92790</v>
      </c>
      <c r="L20" s="30" t="n">
        <f aca="false">IF(L$16="MUMBAI/BHIWANDI/THANE",HLOOKUP($A20,'[1]EX WORKS'!$D$2:$AE$90,5,0))</f>
        <v>82450</v>
      </c>
      <c r="M20" s="31" t="n">
        <v>1000</v>
      </c>
      <c r="N20" s="32" t="n">
        <v>0</v>
      </c>
      <c r="O20" s="33" t="n">
        <f aca="false">(L20-M20-N20)*12.5%</f>
        <v>10181.25</v>
      </c>
      <c r="P20" s="34" t="n">
        <f aca="false">L20-M20-N20+O20</f>
        <v>91631.25</v>
      </c>
      <c r="Q20" s="30" t="n">
        <f aca="false">IF(Q$16="JALGAON",HLOOKUP($A20,'[1]EX WORKS'!$D$2:$AE$90,6,0))</f>
        <v>83410</v>
      </c>
      <c r="R20" s="31" t="n">
        <v>1000</v>
      </c>
      <c r="S20" s="32" t="n">
        <v>0</v>
      </c>
      <c r="T20" s="33" t="n">
        <f aca="false">(Q20-R20-S20)*12.5%</f>
        <v>10301.25</v>
      </c>
      <c r="U20" s="34" t="n">
        <f aca="false">Q20-R20-S20+T20</f>
        <v>92711.25</v>
      </c>
      <c r="V20" s="30" t="n">
        <f aca="false">IF(V$16="NAGPUR",HLOOKUP($A20,'[1]EX WORKS'!$D$2:$AE$90,7,0))</f>
        <v>84520</v>
      </c>
      <c r="W20" s="31" t="n">
        <v>1000</v>
      </c>
      <c r="X20" s="32" t="n">
        <v>0</v>
      </c>
      <c r="Y20" s="33" t="n">
        <f aca="false">(V20-W20-X20)*12.5%</f>
        <v>10440</v>
      </c>
      <c r="Z20" s="34" t="n">
        <f aca="false">V20-W20-X20+Y20</f>
        <v>93960</v>
      </c>
      <c r="AA20" s="30" t="n">
        <f aca="false">IF(AA$16="AURANGABAD",HLOOKUP($A20,'[1]EX WORKS'!$D$2:$AE$90,8,0))</f>
        <v>83050</v>
      </c>
      <c r="AB20" s="31" t="n">
        <v>1000</v>
      </c>
      <c r="AC20" s="32" t="n">
        <v>0</v>
      </c>
      <c r="AD20" s="33" t="n">
        <f aca="false">(AA20-AB20-AC20)*12.5%</f>
        <v>10256.25</v>
      </c>
      <c r="AE20" s="34" t="n">
        <f aca="false">AA20-AB20-AC20+AD20</f>
        <v>92306.25</v>
      </c>
      <c r="AF20" s="30" t="n">
        <f aca="false">IF(AF$16="SANGLI",HLOOKUP($A20,'[1]EX WORKS'!$D$2:$AE$90,9,0))</f>
        <v>82590</v>
      </c>
      <c r="AG20" s="31" t="n">
        <v>1000</v>
      </c>
      <c r="AH20" s="32" t="n">
        <v>0</v>
      </c>
      <c r="AI20" s="33" t="n">
        <f aca="false">(AF20-AG20-AH20)*12.5%</f>
        <v>10198.75</v>
      </c>
      <c r="AJ20" s="34" t="n">
        <f aca="false">AF20-AG20-AH20+AI20</f>
        <v>91788.7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37" t="s">
        <v>22</v>
      </c>
      <c r="B21" s="38" t="n">
        <v>77970</v>
      </c>
      <c r="C21" s="7" t="n">
        <v>0</v>
      </c>
      <c r="D21" s="39" t="n">
        <v>0</v>
      </c>
      <c r="E21" s="9" t="n">
        <f aca="false">(B21-C21-D21)*12.5%</f>
        <v>9746.25</v>
      </c>
      <c r="F21" s="40" t="n">
        <f aca="false">B21-C21-D21+E21</f>
        <v>87716.25</v>
      </c>
      <c r="G21" s="41" t="n">
        <v>78480</v>
      </c>
      <c r="H21" s="7" t="n">
        <v>0</v>
      </c>
      <c r="I21" s="42" t="n">
        <v>0</v>
      </c>
      <c r="J21" s="9" t="n">
        <f aca="false">(G21-H21-I21)*12.5%</f>
        <v>9810</v>
      </c>
      <c r="K21" s="40" t="n">
        <f aca="false">G21-H21-I21+J21</f>
        <v>88290</v>
      </c>
      <c r="L21" s="38" t="n">
        <f aca="false">IF(L$16="MUMBAI/BHIWANDI/THANE",HLOOKUP($A21,'[1]EX WORKS'!$D$2:$AE$90,5,0))</f>
        <v>77450</v>
      </c>
      <c r="M21" s="7" t="n">
        <v>0</v>
      </c>
      <c r="N21" s="39" t="n">
        <v>0</v>
      </c>
      <c r="O21" s="9" t="n">
        <f aca="false">(L21-M21-N21)*12.5%</f>
        <v>9681.25</v>
      </c>
      <c r="P21" s="40" t="n">
        <f aca="false">L21-M21-N21+O21</f>
        <v>87131.25</v>
      </c>
      <c r="Q21" s="38" t="n">
        <f aca="false">IF(Q$16="JALGAON",HLOOKUP($A21,'[1]EX WORKS'!$D$2:$AE$90,6,0))</f>
        <v>78410</v>
      </c>
      <c r="R21" s="7" t="n">
        <v>0</v>
      </c>
      <c r="S21" s="39" t="n">
        <v>0</v>
      </c>
      <c r="T21" s="9" t="n">
        <f aca="false">(Q21-R21-S21)*12.5%</f>
        <v>9801.25</v>
      </c>
      <c r="U21" s="40" t="n">
        <f aca="false">Q21-R21-S21+T21</f>
        <v>88211.25</v>
      </c>
      <c r="V21" s="38" t="n">
        <f aca="false">IF(V$16="NAGPUR",HLOOKUP($A21,'[1]EX WORKS'!$D$2:$AE$90,7,0))</f>
        <v>79520</v>
      </c>
      <c r="W21" s="7" t="n">
        <v>0</v>
      </c>
      <c r="X21" s="39" t="n">
        <v>0</v>
      </c>
      <c r="Y21" s="9" t="n">
        <f aca="false">(V21-W21-X21)*12.5%</f>
        <v>9940</v>
      </c>
      <c r="Z21" s="40" t="n">
        <f aca="false">V21-W21-X21+Y21</f>
        <v>89460</v>
      </c>
      <c r="AA21" s="38" t="n">
        <f aca="false">IF(AA$16="AURANGABAD",HLOOKUP($A21,'[1]EX WORKS'!$D$2:$AE$90,8,0))</f>
        <v>78050</v>
      </c>
      <c r="AB21" s="7" t="n">
        <v>0</v>
      </c>
      <c r="AC21" s="39" t="n">
        <v>0</v>
      </c>
      <c r="AD21" s="9" t="n">
        <f aca="false">(AA21-AB21-AC21)*12.5%</f>
        <v>9756.25</v>
      </c>
      <c r="AE21" s="40" t="n">
        <f aca="false">AA21-AB21-AC21+AD21</f>
        <v>87806.25</v>
      </c>
      <c r="AF21" s="38" t="n">
        <f aca="false">IF(AF$16="SANGLI",HLOOKUP($A21,'[1]EX WORKS'!$D$2:$AE$90,9,0))</f>
        <v>77590</v>
      </c>
      <c r="AG21" s="7" t="n">
        <v>0</v>
      </c>
      <c r="AH21" s="39" t="n">
        <v>0</v>
      </c>
      <c r="AI21" s="9" t="n">
        <f aca="false">(AF21-AG21-AH21)*12.5%</f>
        <v>9698.75</v>
      </c>
      <c r="AJ21" s="40" t="n">
        <f aca="false">AF21-AG21-AH21+AI21</f>
        <v>87288.7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3"/>
      <c r="B22" s="23"/>
      <c r="C22" s="24"/>
      <c r="D22" s="24"/>
      <c r="E22" s="25"/>
      <c r="F22" s="26"/>
      <c r="G22" s="27"/>
      <c r="H22" s="24"/>
      <c r="I22" s="24"/>
      <c r="J22" s="25"/>
      <c r="K22" s="26"/>
      <c r="L22" s="23"/>
      <c r="M22" s="24"/>
      <c r="N22" s="25"/>
      <c r="O22" s="25"/>
      <c r="P22" s="26"/>
      <c r="Q22" s="30"/>
      <c r="R22" s="31"/>
      <c r="S22" s="33"/>
      <c r="T22" s="33"/>
      <c r="U22" s="44"/>
      <c r="V22" s="23"/>
      <c r="W22" s="24"/>
      <c r="X22" s="25"/>
      <c r="Y22" s="25"/>
      <c r="Z22" s="26"/>
      <c r="AA22" s="23"/>
      <c r="AB22" s="24"/>
      <c r="AC22" s="25"/>
      <c r="AD22" s="25"/>
      <c r="AE22" s="26"/>
      <c r="AF22" s="23"/>
      <c r="AG22" s="24"/>
      <c r="AH22" s="25"/>
      <c r="AI22" s="25"/>
      <c r="AJ22" s="26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5" t="s">
        <v>23</v>
      </c>
      <c r="B23" s="30"/>
      <c r="C23" s="31"/>
      <c r="D23" s="31"/>
      <c r="E23" s="33"/>
      <c r="F23" s="44"/>
      <c r="G23" s="46"/>
      <c r="H23" s="31"/>
      <c r="I23" s="31"/>
      <c r="J23" s="33"/>
      <c r="K23" s="44"/>
      <c r="L23" s="30"/>
      <c r="M23" s="31"/>
      <c r="N23" s="33"/>
      <c r="O23" s="33"/>
      <c r="P23" s="44"/>
      <c r="Q23" s="30"/>
      <c r="R23" s="31"/>
      <c r="S23" s="33"/>
      <c r="T23" s="33"/>
      <c r="U23" s="44"/>
      <c r="V23" s="30"/>
      <c r="W23" s="31"/>
      <c r="X23" s="33"/>
      <c r="Y23" s="33"/>
      <c r="Z23" s="44"/>
      <c r="AA23" s="30"/>
      <c r="AB23" s="31"/>
      <c r="AC23" s="33"/>
      <c r="AD23" s="33"/>
      <c r="AE23" s="44"/>
      <c r="AF23" s="30"/>
      <c r="AG23" s="31"/>
      <c r="AH23" s="33"/>
      <c r="AI23" s="33"/>
      <c r="AJ23" s="44"/>
      <c r="AK23" s="28"/>
      <c r="AL23" s="28"/>
      <c r="AM23" s="28"/>
      <c r="AN23" s="28"/>
      <c r="AO23" s="28"/>
      <c r="AP23" s="28"/>
      <c r="AQ23" s="28"/>
      <c r="AR23" s="28"/>
    </row>
    <row r="24" s="47" customFormat="true" ht="15" hidden="false" customHeight="true" outlineLevel="0" collapsed="false">
      <c r="A24" s="29" t="s">
        <v>24</v>
      </c>
      <c r="B24" s="30" t="n">
        <f aca="false">IF(B$16="Daman",HLOOKUP($A24,'[1]EX WORKS'!$D$2:$AE$90,3,0))</f>
        <v>84840</v>
      </c>
      <c r="C24" s="31" t="n">
        <v>1000</v>
      </c>
      <c r="D24" s="32" t="n">
        <v>0</v>
      </c>
      <c r="E24" s="33" t="n">
        <f aca="false">(B24-C24-D24)*12.5%</f>
        <v>10480</v>
      </c>
      <c r="F24" s="34" t="n">
        <f aca="false">B24-C24-D24+E24</f>
        <v>94320</v>
      </c>
      <c r="G24" s="36" t="s">
        <v>25</v>
      </c>
      <c r="H24" s="31" t="n">
        <v>1000</v>
      </c>
      <c r="I24" s="35" t="n">
        <v>0</v>
      </c>
      <c r="J24" s="33" t="n">
        <f aca="false">(G24-H24-I24)*12.5%</f>
        <v>10480</v>
      </c>
      <c r="K24" s="34" t="n">
        <f aca="false">G24-H24-I24+J24</f>
        <v>94320</v>
      </c>
      <c r="L24" s="30" t="n">
        <f aca="false">IF(L$16="MUMBAI/BHIWANDI/THANE",HLOOKUP($A24,'[1]EX WORKS'!$D$2:$AE$90,5,0))</f>
        <v>84690</v>
      </c>
      <c r="M24" s="31" t="n">
        <v>1000</v>
      </c>
      <c r="N24" s="32" t="n">
        <v>0</v>
      </c>
      <c r="O24" s="33" t="n">
        <f aca="false">(L24-M24-N24)*12.5%</f>
        <v>10461.25</v>
      </c>
      <c r="P24" s="34" t="n">
        <f aca="false">L24-M24-N24+O24</f>
        <v>94151.25</v>
      </c>
      <c r="Q24" s="30" t="n">
        <f aca="false">IF(Q$16="JALGAON",HLOOKUP($A24,'[1]EX WORKS'!$D$2:$AE$90,6,0))</f>
        <v>85780</v>
      </c>
      <c r="R24" s="31" t="n">
        <v>1000</v>
      </c>
      <c r="S24" s="32" t="n">
        <v>0</v>
      </c>
      <c r="T24" s="33" t="n">
        <f aca="false">(Q24-R24-S24)*12.5%</f>
        <v>10597.5</v>
      </c>
      <c r="U24" s="34" t="n">
        <f aca="false">Q24-R24-S24+T24</f>
        <v>95377.5</v>
      </c>
      <c r="V24" s="30" t="n">
        <f aca="false">IF(V$16="NAGPUR",HLOOKUP($A24,'[1]EX WORKS'!$D$2:$AE$90,7,0))</f>
        <v>86930</v>
      </c>
      <c r="W24" s="31" t="n">
        <v>1000</v>
      </c>
      <c r="X24" s="32" t="n">
        <v>0</v>
      </c>
      <c r="Y24" s="33" t="n">
        <f aca="false">(V24-W24-X24)*12.5%</f>
        <v>10741.25</v>
      </c>
      <c r="Z24" s="34" t="n">
        <f aca="false">V24-W24-X24+Y24</f>
        <v>96671.25</v>
      </c>
      <c r="AA24" s="30" t="n">
        <f aca="false">IF(AA$16="AURANGABAD",HLOOKUP($A24,'[1]EX WORKS'!$D$2:$AE$90,8,0))</f>
        <v>85410</v>
      </c>
      <c r="AB24" s="31" t="n">
        <v>1000</v>
      </c>
      <c r="AC24" s="32" t="n">
        <v>0</v>
      </c>
      <c r="AD24" s="33" t="n">
        <f aca="false">(AA24-AB24-AC24)*12.5%</f>
        <v>10551.25</v>
      </c>
      <c r="AE24" s="34" t="n">
        <f aca="false">AA24-AB24-AC24+AD24</f>
        <v>94961.25</v>
      </c>
      <c r="AF24" s="30" t="n">
        <f aca="false">IF(AF$16="SANGLI",HLOOKUP($A24,'[1]EX WORKS'!$D$2:$AE$90,9,0))</f>
        <v>84770</v>
      </c>
      <c r="AG24" s="31" t="n">
        <v>1000</v>
      </c>
      <c r="AH24" s="32" t="n">
        <v>0</v>
      </c>
      <c r="AI24" s="33" t="n">
        <f aca="false">(AF24-AG24-AH24)*12.5%</f>
        <v>10471.25</v>
      </c>
      <c r="AJ24" s="34" t="n">
        <f aca="false">AF24-AG24-AH24+AI24</f>
        <v>94241.25</v>
      </c>
      <c r="AK24" s="28"/>
      <c r="AL24" s="28"/>
      <c r="AM24" s="28"/>
      <c r="AN24" s="28"/>
      <c r="AO24" s="28"/>
      <c r="AP24" s="28"/>
      <c r="AQ24" s="28"/>
      <c r="AR24" s="28"/>
    </row>
    <row r="25" s="47" customFormat="true" ht="16.5" hidden="false" customHeight="true" outlineLevel="0" collapsed="false">
      <c r="A25" s="29" t="s">
        <v>26</v>
      </c>
      <c r="B25" s="30" t="n">
        <f aca="false">IF(B$16="Daman",HLOOKUP($A25,'[1]EX WORKS'!$D$2:$AE$90,3,0))</f>
        <v>82840</v>
      </c>
      <c r="C25" s="31" t="n">
        <v>1000</v>
      </c>
      <c r="D25" s="32" t="n">
        <v>0</v>
      </c>
      <c r="E25" s="33" t="n">
        <f aca="false">(B25-C25-D25)*12.5%</f>
        <v>10230</v>
      </c>
      <c r="F25" s="34" t="n">
        <f aca="false">B25-C25-D25+E25</f>
        <v>92070</v>
      </c>
      <c r="G25" s="36" t="s">
        <v>27</v>
      </c>
      <c r="H25" s="31" t="n">
        <v>1000</v>
      </c>
      <c r="I25" s="35" t="n">
        <v>0</v>
      </c>
      <c r="J25" s="33" t="n">
        <f aca="false">(G25-H25-I25)*12.5%</f>
        <v>10230</v>
      </c>
      <c r="K25" s="34" t="n">
        <f aca="false">G25-H25-I25+J25</f>
        <v>92070</v>
      </c>
      <c r="L25" s="30" t="n">
        <f aca="false">IF(L$16="MUMBAI/BHIWANDI/THANE",HLOOKUP($A25,'[1]EX WORKS'!$D$2:$AE$90,5,0))</f>
        <v>82690</v>
      </c>
      <c r="M25" s="31" t="n">
        <v>1000</v>
      </c>
      <c r="N25" s="32" t="n">
        <v>0</v>
      </c>
      <c r="O25" s="33" t="n">
        <f aca="false">(L25-M25-N25)*12.5%</f>
        <v>10211.25</v>
      </c>
      <c r="P25" s="34" t="n">
        <f aca="false">L25-M25-N25+O25</f>
        <v>91901.25</v>
      </c>
      <c r="Q25" s="30" t="n">
        <f aca="false">IF(Q$16="JALGAON",HLOOKUP($A25,'[1]EX WORKS'!$D$2:$AE$90,6,0))</f>
        <v>83780</v>
      </c>
      <c r="R25" s="31" t="n">
        <v>1000</v>
      </c>
      <c r="S25" s="32" t="n">
        <v>0</v>
      </c>
      <c r="T25" s="33" t="n">
        <f aca="false">(Q25-R25-S25)*12.5%</f>
        <v>10347.5</v>
      </c>
      <c r="U25" s="34" t="n">
        <f aca="false">Q25-R25-S25+T25</f>
        <v>93127.5</v>
      </c>
      <c r="V25" s="30" t="n">
        <f aca="false">IF(V$16="NAGPUR",HLOOKUP($A25,'[1]EX WORKS'!$D$2:$AE$90,7,0))</f>
        <v>84930</v>
      </c>
      <c r="W25" s="31" t="n">
        <v>1000</v>
      </c>
      <c r="X25" s="32" t="n">
        <v>0</v>
      </c>
      <c r="Y25" s="33" t="n">
        <f aca="false">(V25-W25-X25)*12.5%</f>
        <v>10491.25</v>
      </c>
      <c r="Z25" s="34" t="n">
        <f aca="false">V25-W25-X25+Y25</f>
        <v>94421.25</v>
      </c>
      <c r="AA25" s="30" t="n">
        <f aca="false">IF(AA$16="AURANGABAD",HLOOKUP($A25,'[1]EX WORKS'!$D$2:$AE$90,8,0))</f>
        <v>83410</v>
      </c>
      <c r="AB25" s="31" t="n">
        <v>1000</v>
      </c>
      <c r="AC25" s="32" t="n">
        <v>0</v>
      </c>
      <c r="AD25" s="33" t="n">
        <f aca="false">(AA25-AB25-AC25)*12.5%</f>
        <v>10301.25</v>
      </c>
      <c r="AE25" s="34" t="n">
        <f aca="false">AA25-AB25-AC25+AD25</f>
        <v>92711.25</v>
      </c>
      <c r="AF25" s="30" t="n">
        <f aca="false">IF(AF$16="SANGLI",HLOOKUP($A25,'[1]EX WORKS'!$D$2:$AE$90,9,0))</f>
        <v>82770</v>
      </c>
      <c r="AG25" s="31" t="n">
        <v>1000</v>
      </c>
      <c r="AH25" s="32" t="n">
        <v>0</v>
      </c>
      <c r="AI25" s="33" t="n">
        <f aca="false">(AF25-AG25-AH25)*12.5%</f>
        <v>10221.25</v>
      </c>
      <c r="AJ25" s="34" t="n">
        <f aca="false">AF25-AG25-AH25+AI25</f>
        <v>91991.25</v>
      </c>
      <c r="AK25" s="28"/>
      <c r="AL25" s="28"/>
      <c r="AM25" s="28"/>
      <c r="AN25" s="28"/>
      <c r="AO25" s="28"/>
      <c r="AP25" s="28"/>
      <c r="AQ25" s="28"/>
      <c r="AR25" s="28"/>
    </row>
    <row r="26" s="47" customFormat="true" ht="16.5" hidden="false" customHeight="true" outlineLevel="0" collapsed="false">
      <c r="A26" s="37" t="s">
        <v>28</v>
      </c>
      <c r="B26" s="38" t="n">
        <v>77840</v>
      </c>
      <c r="C26" s="7" t="n">
        <v>0</v>
      </c>
      <c r="D26" s="39" t="n">
        <v>0</v>
      </c>
      <c r="E26" s="9" t="n">
        <f aca="false">(B26-C26-D26)*12.5%</f>
        <v>9730</v>
      </c>
      <c r="F26" s="40" t="n">
        <f aca="false">B26-C26-D26+E26</f>
        <v>87570</v>
      </c>
      <c r="G26" s="41" t="s">
        <v>29</v>
      </c>
      <c r="H26" s="7" t="n">
        <v>0</v>
      </c>
      <c r="I26" s="42" t="n">
        <v>0</v>
      </c>
      <c r="J26" s="9" t="n">
        <f aca="false">(G26-H26-I26)*12.5%</f>
        <v>9730</v>
      </c>
      <c r="K26" s="40" t="n">
        <f aca="false">G26-H26-I26+J26</f>
        <v>87570</v>
      </c>
      <c r="L26" s="38" t="n">
        <f aca="false">IF(L$16="MUMBAI/BHIWANDI/THANE",HLOOKUP($A26,'[1]EX WORKS'!$D$2:$AE$90,5,0))</f>
        <v>77690</v>
      </c>
      <c r="M26" s="7" t="n">
        <v>0</v>
      </c>
      <c r="N26" s="39" t="n">
        <v>0</v>
      </c>
      <c r="O26" s="9" t="n">
        <f aca="false">(L26-M26-N26)*12.5%</f>
        <v>9711.25</v>
      </c>
      <c r="P26" s="40" t="n">
        <f aca="false">L26-M26-N26+O26</f>
        <v>87401.25</v>
      </c>
      <c r="Q26" s="30" t="n">
        <f aca="false">IF(Q$16="JALGAON",HLOOKUP($A26,'[1]EX WORKS'!$D$2:$AE$90,6,0))</f>
        <v>78780</v>
      </c>
      <c r="R26" s="31" t="n">
        <v>0</v>
      </c>
      <c r="S26" s="32" t="n">
        <v>0</v>
      </c>
      <c r="T26" s="33" t="n">
        <f aca="false">(Q26-R26-S26)*12.5%</f>
        <v>9847.5</v>
      </c>
      <c r="U26" s="34" t="n">
        <f aca="false">Q26-R26-S26+T26</f>
        <v>88627.5</v>
      </c>
      <c r="V26" s="38" t="n">
        <f aca="false">IF(V$16="NAGPUR",HLOOKUP($A26,'[1]EX WORKS'!$D$2:$AE$90,7,0))</f>
        <v>79930</v>
      </c>
      <c r="W26" s="7" t="n">
        <v>0</v>
      </c>
      <c r="X26" s="39" t="n">
        <v>0</v>
      </c>
      <c r="Y26" s="9" t="n">
        <f aca="false">(V26-W26-X26)*12.5%</f>
        <v>9991.25</v>
      </c>
      <c r="Z26" s="40" t="n">
        <f aca="false">V26-W26-X26+Y26</f>
        <v>89921.25</v>
      </c>
      <c r="AA26" s="38" t="n">
        <f aca="false">IF(AA$16="AURANGABAD",HLOOKUP($A26,'[1]EX WORKS'!$D$2:$AE$90,8,0))</f>
        <v>78410</v>
      </c>
      <c r="AB26" s="7" t="n">
        <v>0</v>
      </c>
      <c r="AC26" s="39" t="n">
        <v>0</v>
      </c>
      <c r="AD26" s="9" t="n">
        <f aca="false">(AA26-AB26-AC26)*12.5%</f>
        <v>9801.25</v>
      </c>
      <c r="AE26" s="40" t="n">
        <f aca="false">AA26-AB26-AC26+AD26</f>
        <v>88211.25</v>
      </c>
      <c r="AF26" s="38" t="n">
        <f aca="false">IF(AF$16="SANGLI",HLOOKUP($A26,'[1]EX WORKS'!$D$2:$AE$90,9,0))</f>
        <v>77770</v>
      </c>
      <c r="AG26" s="7" t="n">
        <v>0</v>
      </c>
      <c r="AH26" s="39" t="n">
        <v>0</v>
      </c>
      <c r="AI26" s="9" t="n">
        <f aca="false">(AF26-AG26-AH26)*12.5%</f>
        <v>9721.25</v>
      </c>
      <c r="AJ26" s="40" t="n">
        <f aca="false">AF26-AG26-AH26+AI26</f>
        <v>87491.25</v>
      </c>
      <c r="AK26" s="28"/>
      <c r="AL26" s="28"/>
      <c r="AM26" s="28"/>
      <c r="AN26" s="28"/>
      <c r="AO26" s="28"/>
      <c r="AP26" s="28"/>
      <c r="AQ26" s="28"/>
      <c r="AR26" s="28"/>
    </row>
    <row r="27" s="47" customFormat="true" ht="16.5" hidden="false" customHeight="true" outlineLevel="0" collapsed="false">
      <c r="A27" s="29"/>
      <c r="B27" s="23"/>
      <c r="C27" s="24"/>
      <c r="D27" s="24"/>
      <c r="E27" s="25"/>
      <c r="F27" s="26"/>
      <c r="G27" s="27"/>
      <c r="H27" s="24"/>
      <c r="I27" s="24"/>
      <c r="J27" s="25"/>
      <c r="K27" s="26"/>
      <c r="L27" s="23"/>
      <c r="M27" s="24"/>
      <c r="N27" s="25"/>
      <c r="O27" s="25"/>
      <c r="P27" s="26"/>
      <c r="Q27" s="23"/>
      <c r="R27" s="24"/>
      <c r="S27" s="25"/>
      <c r="T27" s="25"/>
      <c r="U27" s="26"/>
      <c r="V27" s="23"/>
      <c r="W27" s="24"/>
      <c r="X27" s="25"/>
      <c r="Y27" s="25"/>
      <c r="Z27" s="26"/>
      <c r="AA27" s="23"/>
      <c r="AB27" s="24"/>
      <c r="AC27" s="25"/>
      <c r="AD27" s="25"/>
      <c r="AE27" s="26"/>
      <c r="AF27" s="23"/>
      <c r="AG27" s="24"/>
      <c r="AH27" s="25"/>
      <c r="AI27" s="25"/>
      <c r="AJ27" s="26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5" t="s">
        <v>30</v>
      </c>
      <c r="B28" s="30"/>
      <c r="C28" s="31"/>
      <c r="D28" s="31"/>
      <c r="E28" s="33"/>
      <c r="F28" s="44"/>
      <c r="G28" s="46"/>
      <c r="H28" s="31"/>
      <c r="I28" s="31"/>
      <c r="J28" s="33"/>
      <c r="K28" s="44"/>
      <c r="L28" s="30"/>
      <c r="M28" s="31"/>
      <c r="N28" s="33"/>
      <c r="O28" s="33"/>
      <c r="P28" s="44"/>
      <c r="Q28" s="30"/>
      <c r="R28" s="31"/>
      <c r="S28" s="33"/>
      <c r="T28" s="33"/>
      <c r="U28" s="44"/>
      <c r="V28" s="30"/>
      <c r="W28" s="31"/>
      <c r="X28" s="33"/>
      <c r="Y28" s="33"/>
      <c r="Z28" s="44"/>
      <c r="AA28" s="30"/>
      <c r="AB28" s="31"/>
      <c r="AC28" s="33"/>
      <c r="AD28" s="33"/>
      <c r="AE28" s="44"/>
      <c r="AF28" s="30"/>
      <c r="AG28" s="31"/>
      <c r="AH28" s="33"/>
      <c r="AI28" s="33"/>
      <c r="AJ28" s="44"/>
      <c r="AK28" s="28"/>
      <c r="AL28" s="28"/>
      <c r="AM28" s="28"/>
      <c r="AN28" s="28"/>
      <c r="AO28" s="28"/>
      <c r="AP28" s="28"/>
      <c r="AQ28" s="28"/>
      <c r="AR28" s="28"/>
    </row>
    <row r="29" s="47" customFormat="true" ht="15" hidden="false" customHeight="true" outlineLevel="0" collapsed="false">
      <c r="A29" s="29" t="s">
        <v>31</v>
      </c>
      <c r="B29" s="30" t="n">
        <v>0</v>
      </c>
      <c r="C29" s="31" t="n">
        <v>0</v>
      </c>
      <c r="D29" s="32" t="n">
        <v>0</v>
      </c>
      <c r="E29" s="33" t="n">
        <f aca="false">(B29-C29-D29)*12.5%</f>
        <v>0</v>
      </c>
      <c r="F29" s="34" t="n">
        <f aca="false">B29-C29-D29+E29</f>
        <v>0</v>
      </c>
      <c r="G29" s="46" t="n">
        <v>0</v>
      </c>
      <c r="H29" s="31" t="n">
        <v>0</v>
      </c>
      <c r="I29" s="35" t="n">
        <v>0</v>
      </c>
      <c r="J29" s="33" t="n">
        <f aca="false">(G29-H29-I29)*12.5%</f>
        <v>0</v>
      </c>
      <c r="K29" s="34" t="n">
        <f aca="false">G29-H29-I29+J29</f>
        <v>0</v>
      </c>
      <c r="L29" s="30" t="n">
        <v>0</v>
      </c>
      <c r="M29" s="31" t="n">
        <v>0</v>
      </c>
      <c r="N29" s="32" t="n">
        <v>0</v>
      </c>
      <c r="O29" s="33" t="n">
        <f aca="false">(L29-M29-N29)*12.5%</f>
        <v>0</v>
      </c>
      <c r="P29" s="34" t="n">
        <f aca="false">L29-M29-N29+O29</f>
        <v>0</v>
      </c>
      <c r="Q29" s="30" t="n">
        <v>0</v>
      </c>
      <c r="R29" s="31" t="n">
        <v>0</v>
      </c>
      <c r="S29" s="32" t="n">
        <v>0</v>
      </c>
      <c r="T29" s="33" t="n">
        <f aca="false">(Q29-R29-S29)*12.5%</f>
        <v>0</v>
      </c>
      <c r="U29" s="34" t="n">
        <f aca="false">Q29-R29-S29+T29</f>
        <v>0</v>
      </c>
      <c r="V29" s="30" t="n">
        <v>0</v>
      </c>
      <c r="W29" s="31" t="n">
        <v>0</v>
      </c>
      <c r="X29" s="32" t="n">
        <v>0</v>
      </c>
      <c r="Y29" s="33" t="n">
        <f aca="false">(V29-W29-X29)*12.5%</f>
        <v>0</v>
      </c>
      <c r="Z29" s="34" t="n">
        <f aca="false">V29-W29-X29+Y29</f>
        <v>0</v>
      </c>
      <c r="AA29" s="30" t="n">
        <v>0</v>
      </c>
      <c r="AB29" s="31" t="n">
        <v>0</v>
      </c>
      <c r="AC29" s="32" t="n">
        <v>0</v>
      </c>
      <c r="AD29" s="33" t="n">
        <f aca="false">(AA29-AB29-AC29)*12.5%</f>
        <v>0</v>
      </c>
      <c r="AE29" s="34" t="n">
        <f aca="false">AA29-AB29-AC29+AD29</f>
        <v>0</v>
      </c>
      <c r="AF29" s="30" t="n">
        <v>0</v>
      </c>
      <c r="AG29" s="31" t="n">
        <v>0</v>
      </c>
      <c r="AH29" s="32" t="n">
        <v>0</v>
      </c>
      <c r="AI29" s="33" t="n">
        <f aca="false">(AF29-AG29-AH29)*12.5%</f>
        <v>0</v>
      </c>
      <c r="AJ29" s="34" t="n">
        <f aca="false">AF29-AG29-AH29+AI29</f>
        <v>0</v>
      </c>
      <c r="AK29" s="28"/>
      <c r="AL29" s="28"/>
      <c r="AM29" s="28"/>
      <c r="AN29" s="28"/>
      <c r="AO29" s="28"/>
      <c r="AP29" s="28"/>
      <c r="AQ29" s="28"/>
      <c r="AR29" s="28"/>
    </row>
    <row r="30" s="47" customFormat="true" ht="15" hidden="false" customHeight="false" outlineLevel="0" collapsed="false">
      <c r="A30" s="29" t="s">
        <v>32</v>
      </c>
      <c r="B30" s="30" t="n">
        <v>0</v>
      </c>
      <c r="C30" s="31" t="n">
        <v>0</v>
      </c>
      <c r="D30" s="32" t="n">
        <v>0</v>
      </c>
      <c r="E30" s="33" t="n">
        <f aca="false">(B30-C30-D30)*12.5%</f>
        <v>0</v>
      </c>
      <c r="F30" s="34" t="n">
        <f aca="false">B30-C30-D30+E30</f>
        <v>0</v>
      </c>
      <c r="G30" s="46" t="n">
        <v>0</v>
      </c>
      <c r="H30" s="31" t="n">
        <v>0</v>
      </c>
      <c r="I30" s="35" t="n">
        <v>0</v>
      </c>
      <c r="J30" s="33" t="n">
        <f aca="false">(G30-H30-I30)*12.5%</f>
        <v>0</v>
      </c>
      <c r="K30" s="34" t="n">
        <f aca="false">G30-H30-I30+J30</f>
        <v>0</v>
      </c>
      <c r="L30" s="30" t="n">
        <v>0</v>
      </c>
      <c r="M30" s="31" t="n">
        <v>0</v>
      </c>
      <c r="N30" s="32" t="n">
        <v>0</v>
      </c>
      <c r="O30" s="33" t="n">
        <f aca="false">(L30-M30-N30)*12.5%</f>
        <v>0</v>
      </c>
      <c r="P30" s="34" t="n">
        <f aca="false">L30-M30-N30+O30</f>
        <v>0</v>
      </c>
      <c r="Q30" s="30" t="n">
        <v>0</v>
      </c>
      <c r="R30" s="31" t="n">
        <v>0</v>
      </c>
      <c r="S30" s="32" t="n">
        <v>0</v>
      </c>
      <c r="T30" s="33" t="n">
        <f aca="false">(Q30-R30-S30)*12.5%</f>
        <v>0</v>
      </c>
      <c r="U30" s="34" t="n">
        <f aca="false">Q30-R30-S30+T30</f>
        <v>0</v>
      </c>
      <c r="V30" s="30" t="n">
        <v>0</v>
      </c>
      <c r="W30" s="31" t="n">
        <v>0</v>
      </c>
      <c r="X30" s="32" t="n">
        <v>0</v>
      </c>
      <c r="Y30" s="33" t="n">
        <f aca="false">(V30-W30-X30)*12.5%</f>
        <v>0</v>
      </c>
      <c r="Z30" s="34" t="n">
        <f aca="false">V30-W30-X30+Y30</f>
        <v>0</v>
      </c>
      <c r="AA30" s="30" t="n">
        <v>0</v>
      </c>
      <c r="AB30" s="31" t="n">
        <v>0</v>
      </c>
      <c r="AC30" s="32" t="n">
        <v>0</v>
      </c>
      <c r="AD30" s="33" t="n">
        <f aca="false">(AA30-AB30-AC30)*12.5%</f>
        <v>0</v>
      </c>
      <c r="AE30" s="34" t="n">
        <f aca="false">AA30-AB30-AC30+AD30</f>
        <v>0</v>
      </c>
      <c r="AF30" s="30" t="n">
        <v>0</v>
      </c>
      <c r="AG30" s="31" t="n">
        <v>0</v>
      </c>
      <c r="AH30" s="32" t="n">
        <v>0</v>
      </c>
      <c r="AI30" s="33" t="n">
        <f aca="false">(AF30-AG30-AH30)*12.5%</f>
        <v>0</v>
      </c>
      <c r="AJ30" s="34" t="n">
        <f aca="false">AF30-AG30-AH30+AI30</f>
        <v>0</v>
      </c>
      <c r="AK30" s="28"/>
      <c r="AL30" s="28"/>
      <c r="AM30" s="28"/>
      <c r="AN30" s="28"/>
      <c r="AO30" s="28"/>
      <c r="AP30" s="28"/>
      <c r="AQ30" s="28"/>
      <c r="AR30" s="28"/>
    </row>
    <row r="31" s="47" customFormat="true" ht="15.75" hidden="false" customHeight="false" outlineLevel="0" collapsed="false">
      <c r="A31" s="37" t="s">
        <v>33</v>
      </c>
      <c r="B31" s="30" t="n">
        <v>0</v>
      </c>
      <c r="C31" s="31" t="n">
        <v>0</v>
      </c>
      <c r="D31" s="32" t="n">
        <v>0</v>
      </c>
      <c r="E31" s="33" t="n">
        <f aca="false">(B31-C31-D31)*12.5%</f>
        <v>0</v>
      </c>
      <c r="F31" s="34" t="n">
        <f aca="false">B31-C31-D31+E31</f>
        <v>0</v>
      </c>
      <c r="G31" s="48" t="n">
        <v>0</v>
      </c>
      <c r="H31" s="7" t="n">
        <v>0</v>
      </c>
      <c r="I31" s="42" t="n">
        <v>0</v>
      </c>
      <c r="J31" s="9" t="n">
        <f aca="false">(G31-H31-I31)*12.5%</f>
        <v>0</v>
      </c>
      <c r="K31" s="40" t="n">
        <f aca="false">G31-H31-I31+J31</f>
        <v>0</v>
      </c>
      <c r="L31" s="38" t="n">
        <v>0</v>
      </c>
      <c r="M31" s="7" t="n">
        <v>0</v>
      </c>
      <c r="N31" s="39" t="n">
        <v>0</v>
      </c>
      <c r="O31" s="9" t="n">
        <f aca="false">(L31-M31-N31)*12.5%</f>
        <v>0</v>
      </c>
      <c r="P31" s="40" t="n">
        <f aca="false">L31-M31-N31+O31</f>
        <v>0</v>
      </c>
      <c r="Q31" s="38" t="n">
        <v>0</v>
      </c>
      <c r="R31" s="7" t="n">
        <v>0</v>
      </c>
      <c r="S31" s="39" t="n">
        <v>0</v>
      </c>
      <c r="T31" s="9" t="n">
        <f aca="false">(Q31-R31-S31)*12.5%</f>
        <v>0</v>
      </c>
      <c r="U31" s="40" t="n">
        <f aca="false">Q31-R31-S31+T31</f>
        <v>0</v>
      </c>
      <c r="V31" s="38" t="n">
        <v>0</v>
      </c>
      <c r="W31" s="7" t="n">
        <v>0</v>
      </c>
      <c r="X31" s="39" t="n">
        <v>0</v>
      </c>
      <c r="Y31" s="9" t="n">
        <f aca="false">(V31-W31-X31)*12.5%</f>
        <v>0</v>
      </c>
      <c r="Z31" s="40" t="n">
        <f aca="false">V31-W31-X31+Y31</f>
        <v>0</v>
      </c>
      <c r="AA31" s="38" t="n">
        <v>0</v>
      </c>
      <c r="AB31" s="7" t="n">
        <v>0</v>
      </c>
      <c r="AC31" s="39" t="n">
        <v>0</v>
      </c>
      <c r="AD31" s="9" t="n">
        <f aca="false">(AA31-AB31-AC31)*12.5%</f>
        <v>0</v>
      </c>
      <c r="AE31" s="40" t="n">
        <f aca="false">AA31-AB31-AC31+AD31</f>
        <v>0</v>
      </c>
      <c r="AF31" s="38" t="n">
        <v>0</v>
      </c>
      <c r="AG31" s="7" t="n">
        <v>0</v>
      </c>
      <c r="AH31" s="39" t="n">
        <v>0</v>
      </c>
      <c r="AI31" s="9" t="n">
        <f aca="false">(AF31-AG31-AH31)*12.5%</f>
        <v>0</v>
      </c>
      <c r="AJ31" s="40" t="n">
        <f aca="false">AF31-AG31-AH31+AI31</f>
        <v>0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45" t="s">
        <v>34</v>
      </c>
      <c r="B32" s="23"/>
      <c r="C32" s="24"/>
      <c r="D32" s="24"/>
      <c r="E32" s="25"/>
      <c r="F32" s="26"/>
      <c r="G32" s="46"/>
      <c r="H32" s="31"/>
      <c r="I32" s="31"/>
      <c r="J32" s="33"/>
      <c r="K32" s="44"/>
      <c r="L32" s="23"/>
      <c r="M32" s="24"/>
      <c r="N32" s="25"/>
      <c r="O32" s="25"/>
      <c r="P32" s="26"/>
      <c r="Q32" s="23"/>
      <c r="R32" s="24"/>
      <c r="S32" s="25"/>
      <c r="T32" s="25"/>
      <c r="U32" s="26"/>
      <c r="V32" s="23"/>
      <c r="W32" s="24"/>
      <c r="X32" s="25"/>
      <c r="Y32" s="25"/>
      <c r="Z32" s="26"/>
      <c r="AA32" s="30"/>
      <c r="AB32" s="31"/>
      <c r="AC32" s="33"/>
      <c r="AD32" s="33"/>
      <c r="AE32" s="44"/>
      <c r="AF32" s="23"/>
      <c r="AG32" s="24"/>
      <c r="AH32" s="25"/>
      <c r="AI32" s="25"/>
      <c r="AJ32" s="26"/>
      <c r="AK32" s="28"/>
      <c r="AL32" s="28"/>
      <c r="AM32" s="28"/>
      <c r="AN32" s="49"/>
      <c r="AO32" s="49"/>
      <c r="AP32" s="49"/>
      <c r="AQ32" s="49"/>
      <c r="AR32" s="49"/>
    </row>
    <row r="33" customFormat="false" ht="15" hidden="false" customHeight="false" outlineLevel="0" collapsed="false">
      <c r="A33" s="50" t="s">
        <v>35</v>
      </c>
      <c r="B33" s="30" t="n">
        <f aca="false">IF(B$16="Daman",HLOOKUP($A33,'[1]EX WORKS'!$D$2:$AE$90,3,0))</f>
        <v>86230</v>
      </c>
      <c r="C33" s="31" t="n">
        <v>1000</v>
      </c>
      <c r="D33" s="35" t="n">
        <v>0</v>
      </c>
      <c r="E33" s="33" t="n">
        <f aca="false">(B33-C33-D33)*12.5%</f>
        <v>10653.75</v>
      </c>
      <c r="F33" s="34" t="n">
        <f aca="false">B33-C33-D33+E33</f>
        <v>95883.75</v>
      </c>
      <c r="G33" s="46" t="n">
        <v>87230</v>
      </c>
      <c r="H33" s="31" t="n">
        <v>1000</v>
      </c>
      <c r="I33" s="35" t="n">
        <v>0</v>
      </c>
      <c r="J33" s="33" t="n">
        <f aca="false">(G33-H33-I33)*12.5%</f>
        <v>10778.75</v>
      </c>
      <c r="K33" s="34" t="n">
        <f aca="false">G33-H33-I33+J33</f>
        <v>97008.75</v>
      </c>
      <c r="L33" s="30" t="n">
        <f aca="false">IF(L$16="MUMBAI/BHIWANDI/THANE",HLOOKUP($A33,'[1]EX WORKS'!$D$2:$AE$90,5,0))</f>
        <v>86080</v>
      </c>
      <c r="M33" s="31" t="n">
        <v>1000</v>
      </c>
      <c r="N33" s="35" t="n">
        <v>0</v>
      </c>
      <c r="O33" s="33" t="n">
        <f aca="false">(L33-M33-N33)*12.5%</f>
        <v>10635</v>
      </c>
      <c r="P33" s="34" t="n">
        <f aca="false">L33-M33-N33+O33</f>
        <v>95715</v>
      </c>
      <c r="Q33" s="30" t="n">
        <f aca="false">IF(Q$16="JALGAON",HLOOKUP($A33,'[1]EX WORKS'!$D$2:$AE$90,6,0))</f>
        <v>87670</v>
      </c>
      <c r="R33" s="31" t="n">
        <v>1000</v>
      </c>
      <c r="S33" s="35" t="n">
        <v>0</v>
      </c>
      <c r="T33" s="33" t="n">
        <f aca="false">(Q33-R33-S33)*12.5%</f>
        <v>10833.75</v>
      </c>
      <c r="U33" s="34" t="n">
        <f aca="false">Q33-R33-S33+T33</f>
        <v>97503.75</v>
      </c>
      <c r="V33" s="30" t="n">
        <f aca="false">IF(V$16="NAGPUR",HLOOKUP($A33,'[1]EX WORKS'!$D$2:$AE$90,7,0))</f>
        <v>88320</v>
      </c>
      <c r="W33" s="31" t="n">
        <v>1000</v>
      </c>
      <c r="X33" s="32" t="n">
        <v>0</v>
      </c>
      <c r="Y33" s="33" t="n">
        <f aca="false">(V33-W33-X33)*12.5%</f>
        <v>10915</v>
      </c>
      <c r="Z33" s="34" t="n">
        <f aca="false">V33-W33-X33+Y33</f>
        <v>98235</v>
      </c>
      <c r="AA33" s="30" t="n">
        <f aca="false">IF(AA$16="AURANGABAD",HLOOKUP($A33,'[1]EX WORKS'!$D$2:$AE$90,8,0))</f>
        <v>87300</v>
      </c>
      <c r="AB33" s="31" t="n">
        <v>1000</v>
      </c>
      <c r="AC33" s="35" t="n">
        <v>0</v>
      </c>
      <c r="AD33" s="33" t="n">
        <f aca="false">(AA33-AB33-AC33)*12.5%</f>
        <v>10787.5</v>
      </c>
      <c r="AE33" s="34" t="n">
        <f aca="false">AA33-AB33-AC33+AD33</f>
        <v>97087.5</v>
      </c>
      <c r="AF33" s="30" t="n">
        <f aca="false">IF(AF$16="SANGLI",HLOOKUP($A33,'[1]EX WORKS'!$D$2:$AE$90,9,0))</f>
        <v>86660</v>
      </c>
      <c r="AG33" s="31" t="n">
        <v>1000</v>
      </c>
      <c r="AH33" s="32" t="n">
        <v>0</v>
      </c>
      <c r="AI33" s="33" t="n">
        <f aca="false">(AF33-AG33-AH33)*12.5%</f>
        <v>10707.5</v>
      </c>
      <c r="AJ33" s="34" t="n">
        <f aca="false">AF33-AG33-AH33+AI33</f>
        <v>96367.5</v>
      </c>
      <c r="AK33" s="28"/>
      <c r="AL33" s="28"/>
      <c r="AM33" s="28"/>
      <c r="AN33" s="49"/>
      <c r="AO33" s="51"/>
      <c r="AP33" s="49"/>
      <c r="AQ33" s="49"/>
      <c r="AR33" s="49"/>
    </row>
    <row r="34" customFormat="false" ht="15" hidden="false" customHeight="false" outlineLevel="0" collapsed="false">
      <c r="A34" s="50" t="s">
        <v>36</v>
      </c>
      <c r="B34" s="30" t="n">
        <f aca="false">IF(B$16="Daman",HLOOKUP($A34,'[1]EX WORKS'!$D$2:$AE$90,3,0))</f>
        <v>84230</v>
      </c>
      <c r="C34" s="31" t="n">
        <v>1000</v>
      </c>
      <c r="D34" s="35" t="n">
        <v>0</v>
      </c>
      <c r="E34" s="33" t="n">
        <f aca="false">(B34-C34-D34)*12.5%</f>
        <v>10403.75</v>
      </c>
      <c r="F34" s="34" t="n">
        <f aca="false">B34-C34-D34+E34</f>
        <v>93633.75</v>
      </c>
      <c r="G34" s="46" t="n">
        <v>85230</v>
      </c>
      <c r="H34" s="31" t="n">
        <v>1000</v>
      </c>
      <c r="I34" s="35" t="n">
        <v>0</v>
      </c>
      <c r="J34" s="33" t="n">
        <f aca="false">(G34-H34-I34)*12.5%</f>
        <v>10528.75</v>
      </c>
      <c r="K34" s="34" t="n">
        <f aca="false">G34-H34-I34+J34</f>
        <v>94758.75</v>
      </c>
      <c r="L34" s="30" t="n">
        <f aca="false">IF(L$16="MUMBAI/BHIWANDI/THANE",HLOOKUP($A34,'[1]EX WORKS'!$D$2:$AE$90,5,0))</f>
        <v>84080</v>
      </c>
      <c r="M34" s="31" t="n">
        <v>1000</v>
      </c>
      <c r="N34" s="32" t="n">
        <v>0</v>
      </c>
      <c r="O34" s="33" t="n">
        <f aca="false">(L34-M34-N34)*12.5%</f>
        <v>10385</v>
      </c>
      <c r="P34" s="34" t="n">
        <f aca="false">L34-M34-N34+O34</f>
        <v>93465</v>
      </c>
      <c r="Q34" s="30" t="n">
        <f aca="false">IF(Q$16="JALGAON",HLOOKUP($A34,'[1]EX WORKS'!$D$2:$AE$90,6,0))</f>
        <v>85670</v>
      </c>
      <c r="R34" s="31" t="n">
        <v>1000</v>
      </c>
      <c r="S34" s="35" t="n">
        <v>0</v>
      </c>
      <c r="T34" s="33" t="n">
        <f aca="false">(Q34-R34-S34)*12.5%</f>
        <v>10583.75</v>
      </c>
      <c r="U34" s="34" t="n">
        <f aca="false">Q34-R34-S34+T34</f>
        <v>95253.75</v>
      </c>
      <c r="V34" s="30" t="n">
        <f aca="false">IF(V$16="NAGPUR",HLOOKUP($A34,'[1]EX WORKS'!$D$2:$AE$90,7,0))</f>
        <v>86320</v>
      </c>
      <c r="W34" s="31" t="n">
        <v>1000</v>
      </c>
      <c r="X34" s="32" t="n">
        <v>0</v>
      </c>
      <c r="Y34" s="33" t="n">
        <f aca="false">(V34-W34-X34)*12.5%</f>
        <v>10665</v>
      </c>
      <c r="Z34" s="34" t="n">
        <f aca="false">V34-W34-X34+Y34</f>
        <v>95985</v>
      </c>
      <c r="AA34" s="30" t="n">
        <f aca="false">IF(AA$16="AURANGABAD",HLOOKUP($A34,'[1]EX WORKS'!$D$2:$AE$90,8,0))</f>
        <v>85300</v>
      </c>
      <c r="AB34" s="31" t="n">
        <v>1000</v>
      </c>
      <c r="AC34" s="35" t="n">
        <v>0</v>
      </c>
      <c r="AD34" s="33" t="n">
        <f aca="false">(AA34-AB34-AC34)*12.5%</f>
        <v>10537.5</v>
      </c>
      <c r="AE34" s="34" t="n">
        <f aca="false">AA34-AB34-AC34+AD34</f>
        <v>94837.5</v>
      </c>
      <c r="AF34" s="30" t="n">
        <f aca="false">IF(AF$16="SANGLI",HLOOKUP($A34,'[1]EX WORKS'!$D$2:$AE$90,9,0))</f>
        <v>84660</v>
      </c>
      <c r="AG34" s="31" t="n">
        <v>1000</v>
      </c>
      <c r="AH34" s="32" t="n">
        <v>0</v>
      </c>
      <c r="AI34" s="33" t="n">
        <f aca="false">(AF34-AG34-AH34)*12.5%</f>
        <v>10457.5</v>
      </c>
      <c r="AJ34" s="34" t="n">
        <f aca="false">AF34-AG34-AH34+AI34</f>
        <v>94117.5</v>
      </c>
      <c r="AK34" s="28"/>
      <c r="AL34" s="28"/>
      <c r="AM34" s="28"/>
      <c r="AN34" s="49"/>
      <c r="AO34" s="49"/>
      <c r="AP34" s="49"/>
      <c r="AQ34" s="49"/>
      <c r="AR34" s="49"/>
    </row>
    <row r="35" customFormat="false" ht="15.75" hidden="false" customHeight="false" outlineLevel="0" collapsed="false">
      <c r="A35" s="52" t="s">
        <v>37</v>
      </c>
      <c r="B35" s="38" t="n">
        <v>79230</v>
      </c>
      <c r="C35" s="7" t="n">
        <v>0</v>
      </c>
      <c r="D35" s="42" t="n">
        <v>0</v>
      </c>
      <c r="E35" s="9" t="n">
        <f aca="false">(B35-C35-D35)*12.5%</f>
        <v>9903.75</v>
      </c>
      <c r="F35" s="40" t="n">
        <f aca="false">B35-C35-D35+E35</f>
        <v>89133.75</v>
      </c>
      <c r="G35" s="48" t="n">
        <v>80230</v>
      </c>
      <c r="H35" s="7" t="n">
        <v>0</v>
      </c>
      <c r="I35" s="42" t="n">
        <v>0</v>
      </c>
      <c r="J35" s="9" t="n">
        <f aca="false">(G35-H35-I35)*12.5%</f>
        <v>10028.75</v>
      </c>
      <c r="K35" s="40" t="n">
        <f aca="false">G35-H35-I35+J35</f>
        <v>90258.75</v>
      </c>
      <c r="L35" s="38" t="n">
        <f aca="false">IF(L$16="MUMBAI/BHIWANDI/THANE",HLOOKUP($A35,'[1]EX WORKS'!$D$2:$AE$90,5,0))</f>
        <v>79080</v>
      </c>
      <c r="M35" s="7" t="n">
        <v>0</v>
      </c>
      <c r="N35" s="42" t="n">
        <v>0</v>
      </c>
      <c r="O35" s="9" t="n">
        <f aca="false">(L35-M35-N35)*12.5%</f>
        <v>9885</v>
      </c>
      <c r="P35" s="40" t="n">
        <f aca="false">L35-M35-N35+O35</f>
        <v>88965</v>
      </c>
      <c r="Q35" s="38" t="n">
        <f aca="false">IF(Q$16="JALGAON",HLOOKUP($A35,'[1]EX WORKS'!$D$2:$AE$90,6,0))</f>
        <v>80670</v>
      </c>
      <c r="R35" s="7" t="n">
        <v>0</v>
      </c>
      <c r="S35" s="42" t="n">
        <v>0</v>
      </c>
      <c r="T35" s="9" t="n">
        <f aca="false">(Q35-R35-S35)*12.5%</f>
        <v>10083.75</v>
      </c>
      <c r="U35" s="40" t="n">
        <f aca="false">Q35-R35-S35+T35</f>
        <v>90753.75</v>
      </c>
      <c r="V35" s="38" t="n">
        <f aca="false">IF(V$16="NAGPUR",HLOOKUP($A35,'[1]EX WORKS'!$D$2:$AE$90,7,0))</f>
        <v>81320</v>
      </c>
      <c r="W35" s="7" t="n">
        <v>0</v>
      </c>
      <c r="X35" s="39" t="n">
        <v>0</v>
      </c>
      <c r="Y35" s="9" t="n">
        <f aca="false">(V35-W35-X35)*12.5%</f>
        <v>10165</v>
      </c>
      <c r="Z35" s="40" t="n">
        <f aca="false">V35-W35-X35+Y35</f>
        <v>91485</v>
      </c>
      <c r="AA35" s="30" t="n">
        <f aca="false">IF(AA$16="AURANGABAD",HLOOKUP($A35,'[1]EX WORKS'!$D$2:$AE$90,8,0))</f>
        <v>80300</v>
      </c>
      <c r="AB35" s="31" t="n">
        <v>0</v>
      </c>
      <c r="AC35" s="35" t="n">
        <v>0</v>
      </c>
      <c r="AD35" s="33" t="n">
        <f aca="false">(AA35-AB35-AC35)*12.5%</f>
        <v>10037.5</v>
      </c>
      <c r="AE35" s="34" t="n">
        <f aca="false">AA35-AB35-AC35+AD35</f>
        <v>90337.5</v>
      </c>
      <c r="AF35" s="38" t="n">
        <f aca="false">IF(AF$16="SANGLI",HLOOKUP($A35,'[1]EX WORKS'!$D$2:$AE$90,9,0))</f>
        <v>79660</v>
      </c>
      <c r="AG35" s="7" t="n">
        <v>0</v>
      </c>
      <c r="AH35" s="39" t="n">
        <v>0</v>
      </c>
      <c r="AI35" s="9" t="n">
        <f aca="false">(AF35-AG35-AH35)*12.5%</f>
        <v>9957.5</v>
      </c>
      <c r="AJ35" s="40" t="n">
        <f aca="false">AF35-AG35-AH35+AI35</f>
        <v>89617.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5" t="s">
        <v>38</v>
      </c>
      <c r="B36" s="23"/>
      <c r="C36" s="24"/>
      <c r="D36" s="24"/>
      <c r="E36" s="25"/>
      <c r="F36" s="26"/>
      <c r="G36" s="27"/>
      <c r="H36" s="24"/>
      <c r="I36" s="24"/>
      <c r="J36" s="25"/>
      <c r="K36" s="26"/>
      <c r="L36" s="23"/>
      <c r="M36" s="24"/>
      <c r="N36" s="25"/>
      <c r="O36" s="25"/>
      <c r="P36" s="26"/>
      <c r="Q36" s="23"/>
      <c r="R36" s="24"/>
      <c r="S36" s="25"/>
      <c r="T36" s="25"/>
      <c r="U36" s="26"/>
      <c r="V36" s="23"/>
      <c r="W36" s="24"/>
      <c r="X36" s="25"/>
      <c r="Y36" s="25"/>
      <c r="Z36" s="26"/>
      <c r="AA36" s="23"/>
      <c r="AB36" s="24"/>
      <c r="AC36" s="25"/>
      <c r="AD36" s="25"/>
      <c r="AE36" s="26"/>
      <c r="AF36" s="23"/>
      <c r="AG36" s="24"/>
      <c r="AH36" s="25"/>
      <c r="AI36" s="25"/>
      <c r="AJ36" s="26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29" t="s">
        <v>39</v>
      </c>
      <c r="B37" s="30" t="n">
        <v>88250</v>
      </c>
      <c r="C37" s="31" t="n">
        <v>1000</v>
      </c>
      <c r="D37" s="35" t="n">
        <v>0</v>
      </c>
      <c r="E37" s="33" t="n">
        <f aca="false">(B37-C37-D37)*12.5%</f>
        <v>10906.25</v>
      </c>
      <c r="F37" s="34" t="n">
        <f aca="false">B37-C37-D37+E37</f>
        <v>98156.25</v>
      </c>
      <c r="G37" s="46" t="n">
        <v>88260</v>
      </c>
      <c r="H37" s="31" t="n">
        <v>1000</v>
      </c>
      <c r="I37" s="35" t="n">
        <v>0</v>
      </c>
      <c r="J37" s="33" t="n">
        <f aca="false">(G37-H37-I37)*12.5%</f>
        <v>10907.5</v>
      </c>
      <c r="K37" s="34" t="n">
        <f aca="false">G37-H37-I37+J37</f>
        <v>98167.5</v>
      </c>
      <c r="L37" s="30" t="n">
        <f aca="false">IF(L$16="MUMBAI/BHIWANDI/THANE",HLOOKUP($A37,'[1]EX WORKS'!$D$2:$AE$90,5,0))</f>
        <v>87670</v>
      </c>
      <c r="M37" s="31" t="n">
        <v>1000</v>
      </c>
      <c r="N37" s="35" t="n">
        <v>0</v>
      </c>
      <c r="O37" s="33" t="n">
        <f aca="false">(L37-M37-N37)*12.5%</f>
        <v>10833.75</v>
      </c>
      <c r="P37" s="34" t="n">
        <f aca="false">L37-M37-N37+O37</f>
        <v>97503.75</v>
      </c>
      <c r="Q37" s="30" t="n">
        <f aca="false">IF(Q$16="JALGAON",HLOOKUP($A37,'[1]EX WORKS'!$D$2:$AE$90,6,0))</f>
        <v>88700</v>
      </c>
      <c r="R37" s="31" t="n">
        <v>1000</v>
      </c>
      <c r="S37" s="35" t="n">
        <v>0</v>
      </c>
      <c r="T37" s="33" t="n">
        <f aca="false">(Q37-R37-S37)*12.5%</f>
        <v>10962.5</v>
      </c>
      <c r="U37" s="34" t="n">
        <f aca="false">Q37-R37-S37+T37</f>
        <v>98662.5</v>
      </c>
      <c r="V37" s="30" t="n">
        <f aca="false">IF(V$16="NAGPUR",HLOOKUP($A37,'[1]EX WORKS'!$D$2:$AE$90,7,0))</f>
        <v>89840</v>
      </c>
      <c r="W37" s="31" t="n">
        <v>1000</v>
      </c>
      <c r="X37" s="35" t="n">
        <v>0</v>
      </c>
      <c r="Y37" s="33" t="n">
        <f aca="false">(V37-W37-X37)*12.5%</f>
        <v>11105</v>
      </c>
      <c r="Z37" s="34" t="n">
        <f aca="false">V37-W37-X37+Y37</f>
        <v>99945</v>
      </c>
      <c r="AA37" s="30" t="n">
        <f aca="false">IF(AA$16="AURANGABAD",HLOOKUP($A37,'[1]EX WORKS'!$D$2:$AE$90,8,0))</f>
        <v>88310</v>
      </c>
      <c r="AB37" s="31" t="n">
        <v>1000</v>
      </c>
      <c r="AC37" s="35" t="n">
        <v>0</v>
      </c>
      <c r="AD37" s="33" t="n">
        <f aca="false">(AA37-AB37-AC37)*12.5%</f>
        <v>10913.75</v>
      </c>
      <c r="AE37" s="34" t="n">
        <f aca="false">AA37-AB37-AC37+AD37</f>
        <v>98223.75</v>
      </c>
      <c r="AF37" s="30" t="n">
        <f aca="false">IF(AF$16="SANGLI",HLOOKUP($A37,'[1]EX WORKS'!$D$2:$AE$90,9,0))</f>
        <v>87790</v>
      </c>
      <c r="AG37" s="31" t="n">
        <v>1000</v>
      </c>
      <c r="AH37" s="32" t="n">
        <v>0</v>
      </c>
      <c r="AI37" s="33" t="n">
        <f aca="false">(AF37-AG37-AH37)*12.5%</f>
        <v>10848.75</v>
      </c>
      <c r="AJ37" s="34" t="n">
        <f aca="false">AF37-AG37-AH37+AI37</f>
        <v>97638.75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29" t="s">
        <v>40</v>
      </c>
      <c r="B38" s="30" t="n">
        <f aca="false">IF(B$16="Daman",HLOOKUP($A38,'[1]EX WORKS'!$D$2:$AE$90,3,0))</f>
        <v>86250</v>
      </c>
      <c r="C38" s="31" t="n">
        <v>1000</v>
      </c>
      <c r="D38" s="35" t="n">
        <v>0</v>
      </c>
      <c r="E38" s="33" t="n">
        <f aca="false">(B38-C38-D38)*12.5%</f>
        <v>10656.25</v>
      </c>
      <c r="F38" s="34" t="n">
        <f aca="false">B38-C38-D38+E38</f>
        <v>95906.25</v>
      </c>
      <c r="G38" s="46" t="n">
        <v>86260</v>
      </c>
      <c r="H38" s="31" t="n">
        <v>1000</v>
      </c>
      <c r="I38" s="35" t="n">
        <v>0</v>
      </c>
      <c r="J38" s="33" t="n">
        <f aca="false">(G38-H38-I38)*12.5%</f>
        <v>10657.5</v>
      </c>
      <c r="K38" s="34" t="n">
        <f aca="false">G38-H38-I38+J38</f>
        <v>95917.5</v>
      </c>
      <c r="L38" s="30" t="n">
        <f aca="false">IF(L$16="MUMBAI/BHIWANDI/THANE",HLOOKUP($A38,'[1]EX WORKS'!$D$2:$AE$90,5,0))</f>
        <v>85670</v>
      </c>
      <c r="M38" s="31" t="n">
        <v>1000</v>
      </c>
      <c r="N38" s="35" t="n">
        <v>0</v>
      </c>
      <c r="O38" s="33" t="n">
        <f aca="false">(L38-M38-N38)*12.5%</f>
        <v>10583.75</v>
      </c>
      <c r="P38" s="34" t="n">
        <f aca="false">L38-M38-N38+O38</f>
        <v>95253.75</v>
      </c>
      <c r="Q38" s="30" t="n">
        <f aca="false">IF(Q$16="JALGAON",HLOOKUP($A38,'[1]EX WORKS'!$D$2:$AE$90,6,0))</f>
        <v>86700</v>
      </c>
      <c r="R38" s="31" t="n">
        <v>1000</v>
      </c>
      <c r="S38" s="35" t="n">
        <v>0</v>
      </c>
      <c r="T38" s="33" t="n">
        <f aca="false">(Q38-R38-S38)*12.5%</f>
        <v>10712.5</v>
      </c>
      <c r="U38" s="34" t="n">
        <f aca="false">Q38-R38-S38+T38</f>
        <v>96412.5</v>
      </c>
      <c r="V38" s="30" t="n">
        <f aca="false">IF(V$16="NAGPUR",HLOOKUP($A38,'[1]EX WORKS'!$D$2:$AE$90,7,0))</f>
        <v>87840</v>
      </c>
      <c r="W38" s="31" t="n">
        <v>1000</v>
      </c>
      <c r="X38" s="35" t="n">
        <v>0</v>
      </c>
      <c r="Y38" s="33" t="n">
        <f aca="false">(V38-W38-X38)*12.5%</f>
        <v>10855</v>
      </c>
      <c r="Z38" s="34" t="n">
        <f aca="false">V38-W38-X38+Y38</f>
        <v>97695</v>
      </c>
      <c r="AA38" s="30" t="n">
        <f aca="false">IF(AA$16="AURANGABAD",HLOOKUP($A38,'[1]EX WORKS'!$D$2:$AE$90,8,0))</f>
        <v>86310</v>
      </c>
      <c r="AB38" s="31" t="n">
        <v>1000</v>
      </c>
      <c r="AC38" s="35" t="n">
        <v>0</v>
      </c>
      <c r="AD38" s="33" t="n">
        <f aca="false">(AA38-AB38-AC38)*12.5%</f>
        <v>10663.75</v>
      </c>
      <c r="AE38" s="34" t="n">
        <f aca="false">AA38-AB38-AC38+AD38</f>
        <v>95973.75</v>
      </c>
      <c r="AF38" s="30" t="n">
        <f aca="false">IF(AF$16="SANGLI",HLOOKUP($A38,'[1]EX WORKS'!$D$2:$AE$90,9,0))</f>
        <v>85790</v>
      </c>
      <c r="AG38" s="31" t="n">
        <v>1000</v>
      </c>
      <c r="AH38" s="32" t="n">
        <v>0</v>
      </c>
      <c r="AI38" s="33" t="n">
        <f aca="false">(AF38-AG38-AH38)*12.5%</f>
        <v>10598.75</v>
      </c>
      <c r="AJ38" s="34" t="n">
        <f aca="false">AF38-AG38-AH38+AI38</f>
        <v>95388.7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52" t="s">
        <v>41</v>
      </c>
      <c r="B39" s="53" t="n">
        <v>81250</v>
      </c>
      <c r="C39" s="7" t="n">
        <v>0</v>
      </c>
      <c r="D39" s="42" t="n">
        <v>0</v>
      </c>
      <c r="E39" s="9" t="n">
        <f aca="false">(B39-C39-D39)*12.5%</f>
        <v>10156.25</v>
      </c>
      <c r="F39" s="40" t="n">
        <f aca="false">B39-C39-D39+E39</f>
        <v>91406.25</v>
      </c>
      <c r="G39" s="53" t="n">
        <v>81260</v>
      </c>
      <c r="H39" s="7" t="n">
        <v>0</v>
      </c>
      <c r="I39" s="42" t="n">
        <v>0</v>
      </c>
      <c r="J39" s="9" t="n">
        <f aca="false">(G39-H39-I39)*12.5%</f>
        <v>10157.5</v>
      </c>
      <c r="K39" s="40" t="n">
        <f aca="false">G39-H39-I39+J39</f>
        <v>91417.5</v>
      </c>
      <c r="L39" s="38" t="n">
        <f aca="false">IF(L$16="MUMBAI/BHIWANDI/THANE",HLOOKUP($A39,'[1]EX WORKS'!$D$2:$AE$90,5,0))</f>
        <v>80670</v>
      </c>
      <c r="M39" s="7" t="n">
        <v>0</v>
      </c>
      <c r="N39" s="39" t="n">
        <v>0</v>
      </c>
      <c r="O39" s="9" t="n">
        <f aca="false">(L39-M39-N39)*12.5%</f>
        <v>10083.75</v>
      </c>
      <c r="P39" s="40" t="n">
        <f aca="false">L39-M39-N39+O39</f>
        <v>90753.75</v>
      </c>
      <c r="Q39" s="38" t="n">
        <f aca="false">IF(Q$16="JALGAON",HLOOKUP($A39,'[1]EX WORKS'!$D$2:$AE$90,6,0))</f>
        <v>81700</v>
      </c>
      <c r="R39" s="7" t="n">
        <v>0</v>
      </c>
      <c r="S39" s="42" t="n">
        <v>0</v>
      </c>
      <c r="T39" s="9" t="n">
        <f aca="false">(Q39-R39-S39)*12.5%</f>
        <v>10212.5</v>
      </c>
      <c r="U39" s="40" t="n">
        <f aca="false">Q39-R39-S39+T39</f>
        <v>91912.5</v>
      </c>
      <c r="V39" s="38" t="n">
        <f aca="false">IF(V$16="NAGPUR",HLOOKUP($A39,'[1]EX WORKS'!$D$2:$AE$90,7,0))</f>
        <v>82840</v>
      </c>
      <c r="W39" s="7" t="n">
        <v>0</v>
      </c>
      <c r="X39" s="42" t="n">
        <v>0</v>
      </c>
      <c r="Y39" s="9" t="n">
        <f aca="false">(V39-W39-X39)*12.5%</f>
        <v>10355</v>
      </c>
      <c r="Z39" s="40" t="n">
        <f aca="false">V39-W39-X39+Y39</f>
        <v>93195</v>
      </c>
      <c r="AA39" s="38" t="n">
        <f aca="false">IF(AA$16="AURANGABAD",HLOOKUP($A39,'[1]EX WORKS'!$D$2:$AE$90,8,0))</f>
        <v>81310</v>
      </c>
      <c r="AB39" s="7" t="n">
        <v>0</v>
      </c>
      <c r="AC39" s="42" t="n">
        <v>0</v>
      </c>
      <c r="AD39" s="9" t="n">
        <f aca="false">(AA39-AB39-AC39)*12.5%</f>
        <v>10163.75</v>
      </c>
      <c r="AE39" s="40" t="n">
        <f aca="false">AA39-AB39-AC39+AD39</f>
        <v>91473.75</v>
      </c>
      <c r="AF39" s="38" t="n">
        <f aca="false">IF(AF$16="SANGLI",HLOOKUP($A39,'[1]EX WORKS'!$D$2:$AE$90,9,0))</f>
        <v>80790</v>
      </c>
      <c r="AG39" s="7" t="n">
        <v>0</v>
      </c>
      <c r="AH39" s="39" t="n">
        <v>0</v>
      </c>
      <c r="AI39" s="9" t="n">
        <f aca="false">(AF39-AG39-AH39)*12.5%</f>
        <v>10098.75</v>
      </c>
      <c r="AJ39" s="40" t="n">
        <f aca="false">AF39-AG39-AH39+AI39</f>
        <v>90888.7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28"/>
      <c r="Z40" s="28"/>
      <c r="AA40" s="28"/>
      <c r="AB40" s="56"/>
      <c r="AC40" s="49"/>
      <c r="AD40" s="49"/>
      <c r="AE40" s="49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23.25" hidden="false" customHeight="fals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28"/>
      <c r="Z41" s="28"/>
      <c r="AA41" s="28"/>
      <c r="AB41" s="56"/>
      <c r="AC41" s="49"/>
      <c r="AD41" s="49"/>
      <c r="AE41" s="49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8" hidden="false" customHeight="fals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28"/>
      <c r="Z42" s="28"/>
      <c r="AA42" s="28"/>
      <c r="AB42" s="56"/>
      <c r="AC42" s="49"/>
      <c r="AD42" s="49"/>
      <c r="AE42" s="49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28"/>
      <c r="Z43" s="28"/>
      <c r="AA43" s="28"/>
      <c r="AB43" s="56"/>
      <c r="AC43" s="49"/>
      <c r="AD43" s="49"/>
      <c r="AE43" s="49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8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28"/>
      <c r="Z44" s="28"/>
      <c r="AA44" s="28"/>
      <c r="AB44" s="56"/>
      <c r="AC44" s="49"/>
      <c r="AD44" s="49"/>
      <c r="AE44" s="49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28"/>
      <c r="Z45" s="28"/>
      <c r="AA45" s="28"/>
      <c r="AB45" s="56"/>
      <c r="AC45" s="49"/>
      <c r="AD45" s="49"/>
      <c r="AE45" s="49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28"/>
      <c r="Z46" s="28"/>
      <c r="AA46" s="28"/>
      <c r="AB46" s="56"/>
      <c r="AC46" s="49"/>
      <c r="AD46" s="49"/>
      <c r="AE46" s="49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s="60" customFormat="true" ht="1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49"/>
      <c r="Z47" s="49"/>
      <c r="AA47" s="49"/>
      <c r="AB47" s="56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s="60" customFormat="true" ht="15" hidden="false" customHeight="false" outlineLevel="0" collapsed="false">
      <c r="A48" s="61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49"/>
      <c r="Z48" s="49"/>
      <c r="AA48" s="49"/>
      <c r="AB48" s="56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s="60" customFormat="true" ht="15" hidden="false" customHeight="false" outlineLevel="0" collapsed="false">
      <c r="A49" s="6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49"/>
      <c r="Z49" s="49"/>
      <c r="AA49" s="49"/>
      <c r="AB49" s="56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s="60" customFormat="true" ht="15" hidden="false" customHeight="false" outlineLevel="0" collapsed="false">
      <c r="A50" s="63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49"/>
      <c r="Z50" s="49"/>
      <c r="AA50" s="49"/>
      <c r="AB50" s="56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s="60" customFormat="true" ht="15" hidden="false" customHeight="false" outlineLevel="0" collapsed="false">
      <c r="A51" s="63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49"/>
      <c r="Z51" s="49"/>
      <c r="AA51" s="49"/>
      <c r="AB51" s="56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</row>
    <row r="52" s="60" customFormat="true" ht="15" hidden="false" customHeight="false" outlineLevel="0" collapsed="false">
      <c r="A52" s="63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49"/>
      <c r="Z52" s="49"/>
      <c r="AA52" s="49"/>
      <c r="AB52" s="56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s="60" customFormat="true" ht="15" hidden="false" customHeight="false" outlineLevel="0" collapsed="false">
      <c r="A53" s="63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</row>
    <row r="54" s="60" customFormat="true" ht="15" hidden="false" customHeight="false" outlineLevel="0" collapsed="false">
      <c r="A54" s="6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</row>
    <row r="55" s="60" customFormat="true" ht="15" hidden="false" customHeight="false" outlineLevel="0" collapsed="false">
      <c r="A55" s="63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s="60" customFormat="true" ht="15" hidden="false" customHeight="false" outlineLevel="0" collapsed="false">
      <c r="A56" s="62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s="60" customFormat="true" ht="15" hidden="false" customHeight="false" outlineLevel="0" collapsed="false">
      <c r="A57" s="63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58" s="60" customFormat="true" ht="15" hidden="false" customHeight="false" outlineLevel="0" collapsed="false">
      <c r="A58" s="63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s="60" customFormat="true" ht="15" hidden="false" customHeight="false" outlineLevel="0" collapsed="false">
      <c r="A59" s="62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</row>
    <row r="60" s="60" customFormat="true" ht="15" hidden="false" customHeight="false" outlineLevel="0" collapsed="false">
      <c r="A60" s="63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</row>
    <row r="61" s="60" customFormat="true" ht="15" hidden="false" customHeight="false" outlineLevel="0" collapsed="false">
      <c r="A61" s="63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</row>
    <row r="62" s="60" customFormat="true" ht="15" hidden="false" customHeight="false" outlineLevel="0" collapsed="false">
      <c r="A62" s="63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</row>
    <row r="63" s="60" customFormat="tru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s="60" customFormat="true" ht="15" hidden="false" customHeight="false" outlineLevel="0" collapsed="false">
      <c r="A64" s="62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s="60" customFormat="true" ht="15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s="60" customFormat="true" ht="15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</row>
    <row r="67" s="60" customFormat="true" ht="15" hidden="false" customHeight="false" outlineLevel="0" collapsed="false">
      <c r="A67" s="62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s="60" customFormat="true" ht="15" hidden="false" customHeight="false" outlineLevel="0" collapsed="false">
      <c r="A68" s="63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s="60" customFormat="true" ht="15" hidden="false" customHeight="false" outlineLevel="0" collapsed="false">
      <c r="A69" s="63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s="60" customFormat="true" ht="15" hidden="false" customHeight="false" outlineLevel="0" collapsed="false">
      <c r="A70" s="62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s="60" customFormat="true" ht="15" hidden="false" customHeight="false" outlineLevel="0" collapsed="false">
      <c r="A71" s="63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</row>
    <row r="72" s="60" customFormat="true" ht="15" hidden="false" customHeight="false" outlineLevel="0" collapsed="false">
      <c r="A72" s="63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</row>
    <row r="73" s="60" customFormat="true" ht="15" hidden="false" customHeight="false" outlineLevel="0" collapsed="false">
      <c r="A73" s="6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</row>
    <row r="74" s="60" customFormat="true" ht="15" hidden="false" customHeight="false" outlineLevel="0" collapsed="false">
      <c r="A74" s="63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</row>
    <row r="75" s="60" customFormat="true" ht="15" hidden="false" customHeight="false" outlineLevel="0" collapsed="false">
      <c r="A75" s="63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</row>
    <row r="76" s="60" customFormat="true" ht="15" hidden="false" customHeight="false" outlineLevel="0" collapsed="false">
      <c r="A76" s="62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</row>
    <row r="77" s="60" customFormat="true" ht="15" hidden="false" customHeight="false" outlineLevel="0" collapsed="false">
      <c r="A77" s="63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</row>
    <row r="78" s="60" customFormat="true" ht="15" hidden="false" customHeight="false" outlineLevel="0" collapsed="false">
      <c r="A78" s="62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</row>
    <row r="79" s="60" customFormat="true" ht="15" hidden="false" customHeight="false" outlineLevel="0" collapsed="false">
      <c r="A79" s="63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  <row r="80" s="60" customFormat="true" ht="15" hidden="false" customHeight="false" outlineLevel="0" collapsed="false">
      <c r="A80" s="62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</row>
    <row r="81" s="60" customFormat="true" ht="15" hidden="false" customHeight="false" outlineLevel="0" collapsed="false">
      <c r="A81" s="63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</row>
    <row r="82" s="60" customFormat="true" ht="15" hidden="false" customHeight="false" outlineLevel="0" collapsed="false">
      <c r="A82" s="63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</row>
    <row r="83" s="60" customFormat="true" ht="15" hidden="false" customHeight="false" outlineLevel="0" collapsed="false">
      <c r="A83" s="62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</row>
    <row r="84" s="60" customFormat="true" ht="15" hidden="false" customHeight="false" outlineLevel="0" collapsed="false">
      <c r="A84" s="63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</row>
    <row r="85" s="60" customFormat="true" ht="15" hidden="false" customHeight="false" outlineLevel="0" collapsed="false">
      <c r="A85" s="63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</row>
    <row r="86" s="60" customFormat="true" ht="15" hidden="false" customHeight="false" outlineLevel="0" collapsed="false">
      <c r="A86" s="63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</row>
    <row r="87" s="60" customFormat="true" ht="15" hidden="false" customHeight="false" outlineLevel="0" collapsed="false">
      <c r="A87" s="63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</row>
    <row r="88" s="60" customFormat="true" ht="15" hidden="false" customHeight="false" outlineLevel="0" collapsed="false">
      <c r="A88" s="64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</row>
    <row r="89" s="60" customFormat="true" ht="15" hidden="false" customHeight="false" outlineLevel="0" collapsed="false">
      <c r="A89" s="6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</row>
    <row r="90" s="60" customFormat="true" ht="15" hidden="false" customHeight="false" outlineLevel="0" collapsed="false">
      <c r="A90" s="6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</row>
    <row r="91" s="60" customFormat="true" ht="15" hidden="false" customHeight="false" outlineLevel="0" collapsed="false">
      <c r="A91" s="63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</row>
    <row r="92" s="60" customFormat="true" ht="15" hidden="false" customHeight="false" outlineLevel="0" collapsed="false">
      <c r="A92" s="63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</row>
    <row r="93" s="60" customFormat="true" ht="15" hidden="false" customHeight="false" outlineLevel="0" collapsed="false">
      <c r="A93" s="62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</row>
    <row r="94" s="60" customFormat="true" ht="15" hidden="false" customHeight="false" outlineLevel="0" collapsed="false">
      <c r="A94" s="6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</row>
    <row r="95" s="60" customFormat="true" ht="15" hidden="false" customHeight="false" outlineLevel="0" collapsed="false">
      <c r="A95" s="6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</row>
    <row r="96" s="60" customFormat="true" ht="15" hidden="false" customHeight="false" outlineLevel="0" collapsed="false">
      <c r="A96" s="62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</row>
    <row r="97" s="60" customFormat="true" ht="15" hidden="false" customHeight="false" outlineLevel="0" collapsed="false">
      <c r="A97" s="63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</row>
    <row r="98" s="60" customFormat="true" ht="15" hidden="false" customHeight="false" outlineLevel="0" collapsed="false">
      <c r="A98" s="63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</row>
    <row r="99" s="60" customFormat="tru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</row>
    <row r="100" s="60" customFormat="tru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</row>
    <row r="101" s="60" customFormat="tru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</row>
    <row r="102" s="60" customFormat="tru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</row>
    <row r="103" s="60" customFormat="tru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</row>
    <row r="104" s="60" customFormat="tru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</row>
    <row r="105" s="60" customFormat="tru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</row>
    <row r="106" s="60" customFormat="tru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</row>
    <row r="107" s="60" customFormat="tru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</row>
    <row r="108" s="60" customFormat="tru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</row>
    <row r="109" s="60" customFormat="tru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</row>
    <row r="110" s="60" customFormat="tru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</row>
    <row r="111" s="60" customFormat="tru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</row>
    <row r="112" s="60" customFormat="tru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</row>
    <row r="113" s="60" customFormat="tru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</row>
    <row r="114" s="60" customFormat="tru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</row>
    <row r="115" s="60" customFormat="tru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</row>
    <row r="116" s="60" customFormat="tru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</row>
    <row r="117" s="60" customFormat="tru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</row>
    <row r="118" s="60" customFormat="tru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</row>
    <row r="119" s="60" customFormat="tru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</row>
    <row r="120" s="60" customFormat="tru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</row>
    <row r="121" s="60" customFormat="tru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</row>
    <row r="122" s="60" customFormat="tru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</row>
    <row r="123" s="60" customFormat="tru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</row>
    <row r="124" s="60" customFormat="tru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</row>
    <row r="125" s="60" customFormat="tru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</row>
    <row r="126" s="60" customFormat="tru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</row>
    <row r="127" s="60" customFormat="tru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</row>
    <row r="128" s="60" customFormat="tru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</row>
    <row r="129" s="60" customFormat="tru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</row>
    <row r="130" s="60" customFormat="tru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</row>
    <row r="131" s="60" customFormat="tru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</row>
    <row r="132" s="60" customFormat="tru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</row>
    <row r="133" s="60" customFormat="tru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</row>
    <row r="134" s="60" customFormat="tru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</row>
    <row r="135" s="60" customFormat="tru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</row>
    <row r="136" s="60" customFormat="tru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</row>
    <row r="137" s="60" customFormat="tru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</row>
    <row r="138" s="60" customFormat="tru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</row>
    <row r="139" s="60" customFormat="tru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</row>
    <row r="140" s="60" customFormat="tru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</row>
    <row r="141" s="60" customFormat="tru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</row>
    <row r="142" s="60" customFormat="tru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</row>
    <row r="143" s="60" customFormat="tru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</row>
    <row r="144" s="60" customFormat="tru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</row>
    <row r="145" s="60" customFormat="tru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</row>
    <row r="146" s="60" customFormat="tru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</row>
    <row r="147" s="60" customFormat="tru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</row>
    <row r="148" s="60" customFormat="tru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</row>
    <row r="149" s="60" customFormat="tru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</row>
    <row r="150" s="60" customFormat="tru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</row>
    <row r="151" s="60" customFormat="tru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</row>
    <row r="152" s="60" customFormat="tru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</row>
    <row r="153" s="60" customFormat="tru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</row>
    <row r="154" s="60" customFormat="tru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</row>
    <row r="155" s="60" customFormat="tru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</row>
    <row r="156" s="60" customFormat="tru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</row>
    <row r="157" s="60" customFormat="tru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</row>
    <row r="158" s="60" customFormat="tru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</row>
    <row r="159" s="60" customFormat="tru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</row>
    <row r="160" s="60" customFormat="tru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</row>
    <row r="161" s="60" customFormat="tru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</row>
    <row r="162" s="60" customFormat="tru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</row>
    <row r="163" s="60" customFormat="tru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</row>
    <row r="164" s="60" customFormat="tru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</row>
    <row r="165" s="60" customFormat="tru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</row>
    <row r="166" s="60" customFormat="tru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</row>
    <row r="167" s="60" customFormat="tru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</row>
    <row r="168" s="60" customFormat="tru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</row>
    <row r="169" s="60" customFormat="tru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</row>
    <row r="170" s="60" customFormat="tru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</row>
    <row r="171" s="60" customFormat="tru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</row>
    <row r="172" s="60" customFormat="tru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</row>
    <row r="173" s="60" customFormat="tru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</row>
    <row r="174" s="60" customFormat="tru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</row>
    <row r="175" s="60" customFormat="tru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</row>
    <row r="176" s="60" customFormat="tru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</row>
    <row r="177" s="60" customFormat="tru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</row>
    <row r="178" s="60" customFormat="tru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</row>
    <row r="179" s="60" customFormat="tru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</row>
    <row r="180" s="60" customFormat="tru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</row>
    <row r="181" s="60" customFormat="tru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</row>
    <row r="182" s="60" customFormat="tru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</row>
    <row r="183" s="60" customFormat="tru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</row>
    <row r="184" s="60" customFormat="tru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</row>
    <row r="185" s="60" customFormat="tru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</row>
    <row r="186" s="60" customFormat="tru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</row>
    <row r="187" s="60" customFormat="tru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</row>
    <row r="188" s="60" customFormat="tru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</row>
    <row r="189" s="60" customFormat="tru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</row>
    <row r="190" s="60" customFormat="tru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</row>
    <row r="191" s="60" customFormat="tru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</row>
    <row r="192" s="60" customFormat="tru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</row>
    <row r="193" s="60" customFormat="tru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</row>
    <row r="194" s="60" customFormat="tru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0" activeCellId="0" sqref="I40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32.1</v>
      </c>
      <c r="E15" s="12"/>
      <c r="F15" s="12"/>
      <c r="G15" s="12" t="s">
        <v>5</v>
      </c>
      <c r="H15" s="12"/>
      <c r="I15" s="11" t="n">
        <v>2543.48</v>
      </c>
      <c r="J15" s="12"/>
      <c r="K15" s="12"/>
      <c r="L15" s="12" t="s">
        <v>5</v>
      </c>
      <c r="M15" s="12"/>
      <c r="N15" s="12" t="n">
        <v>3107.69</v>
      </c>
      <c r="O15" s="12"/>
      <c r="P15" s="12"/>
      <c r="Q15" s="12" t="s">
        <v>5</v>
      </c>
      <c r="R15" s="12"/>
      <c r="S15" s="11" t="n">
        <v>3313.35</v>
      </c>
      <c r="T15" s="12"/>
      <c r="U15" s="12"/>
      <c r="V15" s="12" t="s">
        <v>5</v>
      </c>
      <c r="W15" s="12"/>
      <c r="X15" s="11" t="n">
        <v>2683.69</v>
      </c>
      <c r="Y15" s="12"/>
      <c r="Z15" s="12"/>
      <c r="AA15" s="12" t="s">
        <v>44</v>
      </c>
      <c r="AB15" s="66"/>
      <c r="AC15" s="15" t="n">
        <v>3645.95</v>
      </c>
      <c r="AD15" s="14"/>
      <c r="AE15" s="14"/>
      <c r="AF15" s="12" t="s">
        <v>45</v>
      </c>
      <c r="AG15" s="66" t="n">
        <v>2846.18</v>
      </c>
      <c r="AH15" s="15"/>
      <c r="AI15" s="14"/>
      <c r="AJ15" s="14"/>
      <c r="AK15" s="47" t="s">
        <v>46</v>
      </c>
      <c r="AL15" s="67" t="n">
        <v>3285.42</v>
      </c>
      <c r="AM15" s="68"/>
    </row>
    <row r="16" customFormat="false" ht="16.5" hidden="false" customHeight="true" outlineLevel="0" collapsed="false">
      <c r="A16" s="16"/>
      <c r="B16" s="69" t="s">
        <v>47</v>
      </c>
      <c r="C16" s="69"/>
      <c r="D16" s="69"/>
      <c r="E16" s="69"/>
      <c r="F16" s="69"/>
      <c r="G16" s="69" t="s">
        <v>48</v>
      </c>
      <c r="H16" s="69"/>
      <c r="I16" s="69"/>
      <c r="J16" s="69"/>
      <c r="K16" s="69"/>
      <c r="L16" s="69" t="s">
        <v>49</v>
      </c>
      <c r="M16" s="69"/>
      <c r="N16" s="69"/>
      <c r="O16" s="69"/>
      <c r="P16" s="69"/>
      <c r="Q16" s="69" t="s">
        <v>50</v>
      </c>
      <c r="R16" s="69"/>
      <c r="S16" s="69"/>
      <c r="T16" s="69"/>
      <c r="U16" s="69"/>
      <c r="V16" s="69" t="s">
        <v>51</v>
      </c>
      <c r="W16" s="69"/>
      <c r="X16" s="69"/>
      <c r="Y16" s="69"/>
      <c r="Z16" s="69"/>
      <c r="AA16" s="69" t="s">
        <v>52</v>
      </c>
      <c r="AB16" s="69"/>
      <c r="AC16" s="69"/>
      <c r="AD16" s="69"/>
      <c r="AE16" s="69"/>
      <c r="AF16" s="70" t="s">
        <v>53</v>
      </c>
      <c r="AG16" s="70"/>
      <c r="AH16" s="70"/>
      <c r="AI16" s="70"/>
      <c r="AJ16" s="70"/>
      <c r="AK16" s="69" t="s">
        <v>54</v>
      </c>
      <c r="AL16" s="69"/>
      <c r="AM16" s="69"/>
      <c r="AN16" s="69"/>
      <c r="AO16" s="69"/>
    </row>
    <row r="17" customFormat="false" ht="15.75" hidden="false" customHeight="false" outlineLevel="0" collapsed="false">
      <c r="A17" s="71"/>
      <c r="B17" s="72" t="s">
        <v>14</v>
      </c>
      <c r="C17" s="73" t="s">
        <v>15</v>
      </c>
      <c r="D17" s="73" t="s">
        <v>16</v>
      </c>
      <c r="E17" s="73" t="s">
        <v>17</v>
      </c>
      <c r="F17" s="73" t="s">
        <v>18</v>
      </c>
      <c r="G17" s="72" t="s">
        <v>14</v>
      </c>
      <c r="H17" s="73" t="s">
        <v>15</v>
      </c>
      <c r="I17" s="73" t="s">
        <v>16</v>
      </c>
      <c r="J17" s="73" t="s">
        <v>17</v>
      </c>
      <c r="K17" s="73" t="s">
        <v>18</v>
      </c>
      <c r="L17" s="72" t="s">
        <v>14</v>
      </c>
      <c r="M17" s="73" t="s">
        <v>15</v>
      </c>
      <c r="N17" s="73" t="s">
        <v>16</v>
      </c>
      <c r="O17" s="73" t="s">
        <v>17</v>
      </c>
      <c r="P17" s="73" t="s">
        <v>18</v>
      </c>
      <c r="Q17" s="72" t="s">
        <v>14</v>
      </c>
      <c r="R17" s="73" t="s">
        <v>15</v>
      </c>
      <c r="S17" s="73" t="s">
        <v>16</v>
      </c>
      <c r="T17" s="73" t="s">
        <v>17</v>
      </c>
      <c r="U17" s="73" t="s">
        <v>18</v>
      </c>
      <c r="V17" s="72" t="s">
        <v>14</v>
      </c>
      <c r="W17" s="73" t="s">
        <v>15</v>
      </c>
      <c r="X17" s="73" t="s">
        <v>16</v>
      </c>
      <c r="Y17" s="73" t="s">
        <v>17</v>
      </c>
      <c r="Z17" s="73" t="s">
        <v>18</v>
      </c>
      <c r="AA17" s="74"/>
      <c r="AB17" s="75" t="s">
        <v>15</v>
      </c>
      <c r="AC17" s="73" t="s">
        <v>16</v>
      </c>
      <c r="AD17" s="73" t="s">
        <v>17</v>
      </c>
      <c r="AE17" s="75" t="s">
        <v>18</v>
      </c>
      <c r="AF17" s="74" t="s">
        <v>14</v>
      </c>
      <c r="AG17" s="75" t="s">
        <v>15</v>
      </c>
      <c r="AH17" s="75" t="s">
        <v>16</v>
      </c>
      <c r="AI17" s="75" t="s">
        <v>17</v>
      </c>
      <c r="AJ17" s="75" t="s">
        <v>18</v>
      </c>
      <c r="AK17" s="72"/>
      <c r="AL17" s="73" t="s">
        <v>15</v>
      </c>
      <c r="AM17" s="73" t="s">
        <v>16</v>
      </c>
      <c r="AN17" s="73" t="s">
        <v>17</v>
      </c>
      <c r="AO17" s="76" t="s">
        <v>18</v>
      </c>
    </row>
    <row r="18" customFormat="false" ht="16.5" hidden="false" customHeight="true" outlineLevel="0" collapsed="false">
      <c r="A18" s="45" t="s">
        <v>19</v>
      </c>
      <c r="B18" s="77"/>
      <c r="C18" s="31"/>
      <c r="D18" s="31"/>
      <c r="E18" s="33"/>
      <c r="F18" s="31"/>
      <c r="G18" s="77"/>
      <c r="H18" s="31"/>
      <c r="I18" s="31"/>
      <c r="J18" s="33"/>
      <c r="K18" s="31"/>
      <c r="L18" s="77"/>
      <c r="M18" s="31"/>
      <c r="N18" s="31"/>
      <c r="O18" s="33"/>
      <c r="P18" s="31"/>
      <c r="Q18" s="77"/>
      <c r="R18" s="31"/>
      <c r="S18" s="31"/>
      <c r="T18" s="33"/>
      <c r="U18" s="31"/>
      <c r="V18" s="77"/>
      <c r="W18" s="31"/>
      <c r="X18" s="31"/>
      <c r="Y18" s="33"/>
      <c r="Z18" s="31"/>
      <c r="AA18" s="78"/>
      <c r="AB18" s="31"/>
      <c r="AC18" s="31"/>
      <c r="AD18" s="33"/>
      <c r="AE18" s="33"/>
      <c r="AF18" s="78"/>
      <c r="AG18" s="31"/>
      <c r="AH18" s="31"/>
      <c r="AI18" s="33"/>
      <c r="AJ18" s="33"/>
      <c r="AK18" s="78"/>
      <c r="AL18" s="31"/>
      <c r="AM18" s="31"/>
      <c r="AN18" s="33"/>
      <c r="AO18" s="44"/>
    </row>
    <row r="19" customFormat="false" ht="17.25" hidden="false" customHeight="true" outlineLevel="0" collapsed="false">
      <c r="A19" s="29" t="s">
        <v>20</v>
      </c>
      <c r="B19" s="77" t="n">
        <f aca="false">IF(B$16="SOLAPUR",HLOOKUP($A19,'[2]EX WORKS'!$D$2:$AE$90,10,0))</f>
        <v>84590</v>
      </c>
      <c r="C19" s="31" t="n">
        <v>1000</v>
      </c>
      <c r="D19" s="35" t="n">
        <v>0</v>
      </c>
      <c r="E19" s="33" t="n">
        <f aca="false">(B19-C19-D19)*12.5%</f>
        <v>10448.75</v>
      </c>
      <c r="F19" s="33" t="n">
        <f aca="false">B19-C19-D19+E19</f>
        <v>94038.75</v>
      </c>
      <c r="G19" s="77" t="n">
        <f aca="false">IF(G$16="UMBERGAON",HLOOKUP($A19,'[2]EX WORKS'!$D$2:$AE$90,11,0))</f>
        <v>85190</v>
      </c>
      <c r="H19" s="31" t="n">
        <v>1000</v>
      </c>
      <c r="I19" s="35" t="n">
        <v>0</v>
      </c>
      <c r="J19" s="33" t="n">
        <f aca="false">(G19-H19-I19)*12.5%</f>
        <v>10523.75</v>
      </c>
      <c r="K19" s="33" t="n">
        <f aca="false">G19-H19-I19+J19</f>
        <v>94713.75</v>
      </c>
      <c r="L19" s="77" t="n">
        <f aca="false">IF(L$16="PUNE",HLOOKUP($A19,'[2]EX WORKS'!$D$2:$AE$90,12,0))</f>
        <v>84470</v>
      </c>
      <c r="M19" s="31" t="n">
        <v>1000</v>
      </c>
      <c r="N19" s="35" t="n">
        <v>0</v>
      </c>
      <c r="O19" s="33" t="n">
        <f aca="false">(L19-M19-N19)*12.5%</f>
        <v>10433.75</v>
      </c>
      <c r="P19" s="33" t="n">
        <f aca="false">L19-M19-N19+O19</f>
        <v>93903.75</v>
      </c>
      <c r="Q19" s="77" t="n">
        <f aca="false">IF(Q$16="WAI",HLOOKUP($A19,'[2]EX WORKS'!$D$2:$AE$90,13,0))</f>
        <v>84470</v>
      </c>
      <c r="R19" s="31" t="n">
        <v>1000</v>
      </c>
      <c r="S19" s="35" t="n">
        <v>0</v>
      </c>
      <c r="T19" s="33" t="n">
        <f aca="false">(Q19-R19-S19)*12.5%</f>
        <v>10433.75</v>
      </c>
      <c r="U19" s="33" t="n">
        <f aca="false">Q19-R19-S19+T19</f>
        <v>93903.75</v>
      </c>
      <c r="V19" s="77" t="n">
        <f aca="false">IF(V$16="NASIK",HLOOKUP($A19,'[2]EX WORKS'!$D$2:$AE$90,14,0))</f>
        <v>84790</v>
      </c>
      <c r="W19" s="31" t="n">
        <v>1000</v>
      </c>
      <c r="X19" s="35" t="n">
        <v>0</v>
      </c>
      <c r="Y19" s="33" t="n">
        <f aca="false">(V19-W19-X19)*12.5%</f>
        <v>10473.75</v>
      </c>
      <c r="Z19" s="33" t="n">
        <f aca="false">V19-W19-X19+Y19</f>
        <v>94263.75</v>
      </c>
      <c r="AA19" s="78" t="n">
        <f aca="false">IF(AA$16="KOLHAPUR",HLOOKUP($A19,'[2]EX WORKS'!$D$2:$AE$90,15,0))</f>
        <v>84310</v>
      </c>
      <c r="AB19" s="31" t="n">
        <v>1000</v>
      </c>
      <c r="AC19" s="32" t="n">
        <v>0</v>
      </c>
      <c r="AD19" s="33" t="n">
        <f aca="false">(AA19-AB19-AC19)*12.5%</f>
        <v>10413.75</v>
      </c>
      <c r="AE19" s="33" t="n">
        <f aca="false">AA19-AB19-AC19+AD19</f>
        <v>93723.75</v>
      </c>
      <c r="AF19" s="78" t="n">
        <f aca="false">IF(AF$16="AHMEDNAGAR",HLOOKUP($A19,'[2]EX WORKS'!$D$2:$AE$90,16,0))</f>
        <v>85050</v>
      </c>
      <c r="AG19" s="31" t="n">
        <v>1000</v>
      </c>
      <c r="AH19" s="32" t="n">
        <v>0</v>
      </c>
      <c r="AI19" s="33" t="n">
        <f aca="false">(AF19-AG19-AH19)*12.5%</f>
        <v>10506.25</v>
      </c>
      <c r="AJ19" s="33" t="n">
        <f aca="false">AF19-AG19-AH19+AI19</f>
        <v>94556.25</v>
      </c>
      <c r="AK19" s="78" t="n">
        <f aca="false">IF(AK$16="ROHA",HLOOKUP($A19,'[2]EX WORKS'!$D$2:$AE$90,17,0))</f>
        <v>84790</v>
      </c>
      <c r="AL19" s="31" t="n">
        <v>1000</v>
      </c>
      <c r="AM19" s="32" t="n">
        <v>0</v>
      </c>
      <c r="AN19" s="33" t="n">
        <f aca="false">(AK19-AL19-AM19)*12.5%</f>
        <v>10473.75</v>
      </c>
      <c r="AO19" s="34" t="n">
        <f aca="false">AK19-AL19-AM19+AN19</f>
        <v>94263.75</v>
      </c>
    </row>
    <row r="20" customFormat="false" ht="17.25" hidden="false" customHeight="true" outlineLevel="0" collapsed="false">
      <c r="A20" s="29" t="s">
        <v>21</v>
      </c>
      <c r="B20" s="77" t="n">
        <v>82590</v>
      </c>
      <c r="C20" s="31" t="n">
        <v>1000</v>
      </c>
      <c r="D20" s="35" t="n">
        <v>0</v>
      </c>
      <c r="E20" s="33" t="n">
        <f aca="false">(B20-C20-D20)*12.5%</f>
        <v>10198.75</v>
      </c>
      <c r="F20" s="33" t="n">
        <f aca="false">B20-C20-D20+E20</f>
        <v>91788.75</v>
      </c>
      <c r="G20" s="77" t="n">
        <v>83190</v>
      </c>
      <c r="H20" s="31" t="n">
        <v>1000</v>
      </c>
      <c r="I20" s="35" t="n">
        <v>0</v>
      </c>
      <c r="J20" s="33" t="n">
        <f aca="false">(G20-H20-I20)*12.5%</f>
        <v>10273.75</v>
      </c>
      <c r="K20" s="33" t="n">
        <f aca="false">G20-H20-I20+J20</f>
        <v>92463.75</v>
      </c>
      <c r="L20" s="77" t="n">
        <v>82470</v>
      </c>
      <c r="M20" s="31" t="n">
        <v>1000</v>
      </c>
      <c r="N20" s="35" t="n">
        <v>0</v>
      </c>
      <c r="O20" s="33" t="n">
        <f aca="false">(L20-M20-N20)*12.5%</f>
        <v>10183.75</v>
      </c>
      <c r="P20" s="33" t="n">
        <f aca="false">L20-M20-N20+O20</f>
        <v>91653.75</v>
      </c>
      <c r="Q20" s="77" t="n">
        <v>82470</v>
      </c>
      <c r="R20" s="31" t="n">
        <v>1000</v>
      </c>
      <c r="S20" s="35" t="n">
        <v>0</v>
      </c>
      <c r="T20" s="33" t="n">
        <f aca="false">(Q20-R20-S20)*12.5%</f>
        <v>10183.75</v>
      </c>
      <c r="U20" s="33" t="n">
        <f aca="false">Q20-R20-S20+T20</f>
        <v>91653.75</v>
      </c>
      <c r="V20" s="77" t="n">
        <v>82790</v>
      </c>
      <c r="W20" s="31" t="n">
        <v>1000</v>
      </c>
      <c r="X20" s="35" t="n">
        <v>0</v>
      </c>
      <c r="Y20" s="33" t="n">
        <f aca="false">(V20-W20-X20)*12.5%</f>
        <v>10223.75</v>
      </c>
      <c r="Z20" s="33" t="n">
        <f aca="false">V20-W20-X20+Y20</f>
        <v>92013.75</v>
      </c>
      <c r="AA20" s="78" t="n">
        <v>82310</v>
      </c>
      <c r="AB20" s="31" t="n">
        <v>1000</v>
      </c>
      <c r="AC20" s="32" t="n">
        <v>0</v>
      </c>
      <c r="AD20" s="33" t="n">
        <f aca="false">(AA20-AB20-AC20)*12.5%</f>
        <v>10163.75</v>
      </c>
      <c r="AE20" s="33" t="n">
        <f aca="false">AA20-AB20-AC20+AD20</f>
        <v>91473.75</v>
      </c>
      <c r="AF20" s="78" t="n">
        <v>83050</v>
      </c>
      <c r="AG20" s="31" t="n">
        <v>1000</v>
      </c>
      <c r="AH20" s="32" t="n">
        <v>0</v>
      </c>
      <c r="AI20" s="33" t="n">
        <f aca="false">(AF20-AG20-AH20)*12.5%</f>
        <v>10256.25</v>
      </c>
      <c r="AJ20" s="33" t="n">
        <f aca="false">AF20-AG20-AH20+AI20</f>
        <v>92306.25</v>
      </c>
      <c r="AK20" s="78" t="n">
        <v>82790</v>
      </c>
      <c r="AL20" s="31" t="n">
        <v>1000</v>
      </c>
      <c r="AM20" s="32" t="n">
        <v>0</v>
      </c>
      <c r="AN20" s="33" t="n">
        <f aca="false">(AK20-AL20-AM20)*12.5%</f>
        <v>10223.75</v>
      </c>
      <c r="AO20" s="34" t="n">
        <f aca="false">AK20-AL20-AM20+AN20</f>
        <v>92013.75</v>
      </c>
    </row>
    <row r="21" customFormat="false" ht="15.75" hidden="false" customHeight="true" outlineLevel="0" collapsed="false">
      <c r="A21" s="37" t="s">
        <v>22</v>
      </c>
      <c r="B21" s="79" t="n">
        <v>77590</v>
      </c>
      <c r="C21" s="7" t="n">
        <v>0</v>
      </c>
      <c r="D21" s="42" t="n">
        <v>0</v>
      </c>
      <c r="E21" s="9" t="n">
        <f aca="false">(B21-C21-D21)*12.5%</f>
        <v>9698.75</v>
      </c>
      <c r="F21" s="9" t="n">
        <f aca="false">B21-C21-D21+E21</f>
        <v>87288.75</v>
      </c>
      <c r="G21" s="79" t="n">
        <v>78190</v>
      </c>
      <c r="H21" s="7" t="n">
        <v>0</v>
      </c>
      <c r="I21" s="42" t="n">
        <v>0</v>
      </c>
      <c r="J21" s="9" t="n">
        <f aca="false">(G21-H21-I21)*12.5%</f>
        <v>9773.75</v>
      </c>
      <c r="K21" s="9" t="n">
        <f aca="false">G21-H21-I21+J21</f>
        <v>87963.75</v>
      </c>
      <c r="L21" s="79" t="n">
        <v>77470</v>
      </c>
      <c r="M21" s="7" t="n">
        <v>1000</v>
      </c>
      <c r="N21" s="42" t="n">
        <v>0</v>
      </c>
      <c r="O21" s="9" t="n">
        <f aca="false">(L21-M21-N21)*12.5%</f>
        <v>9558.75</v>
      </c>
      <c r="P21" s="9" t="n">
        <f aca="false">L21-M21-N21+O21</f>
        <v>86028.75</v>
      </c>
      <c r="Q21" s="79" t="n">
        <v>77470</v>
      </c>
      <c r="R21" s="7" t="n">
        <v>1000</v>
      </c>
      <c r="S21" s="42" t="n">
        <v>0</v>
      </c>
      <c r="T21" s="9" t="n">
        <f aca="false">(Q21-R21-S21)*12.5%</f>
        <v>9558.75</v>
      </c>
      <c r="U21" s="9" t="n">
        <f aca="false">Q21-R21-S21+T21</f>
        <v>86028.75</v>
      </c>
      <c r="V21" s="79" t="n">
        <v>77790</v>
      </c>
      <c r="W21" s="7" t="n">
        <v>0</v>
      </c>
      <c r="X21" s="42" t="n">
        <v>0</v>
      </c>
      <c r="Y21" s="9" t="n">
        <f aca="false">(V21-W21-X21)*12.5%</f>
        <v>9723.75</v>
      </c>
      <c r="Z21" s="9" t="n">
        <f aca="false">V21-W21-X21+Y21</f>
        <v>87513.75</v>
      </c>
      <c r="AA21" s="80" t="n">
        <v>77310</v>
      </c>
      <c r="AB21" s="7" t="n">
        <v>0</v>
      </c>
      <c r="AC21" s="39" t="n">
        <v>0</v>
      </c>
      <c r="AD21" s="9" t="n">
        <f aca="false">(AA21-AB21-AC21)*12.5%</f>
        <v>9663.75</v>
      </c>
      <c r="AE21" s="9" t="n">
        <f aca="false">AA21-AB21-AC21+AD21</f>
        <v>86973.75</v>
      </c>
      <c r="AF21" s="80" t="n">
        <v>78050</v>
      </c>
      <c r="AG21" s="7" t="n">
        <v>0</v>
      </c>
      <c r="AH21" s="39" t="n">
        <v>0</v>
      </c>
      <c r="AI21" s="9" t="n">
        <f aca="false">(AF21-AG21-AH21)*12.5%</f>
        <v>9756.25</v>
      </c>
      <c r="AJ21" s="9" t="n">
        <f aca="false">AF21-AG21-AH21+AI21</f>
        <v>87806.25</v>
      </c>
      <c r="AK21" s="80" t="n">
        <v>77790</v>
      </c>
      <c r="AL21" s="7" t="n">
        <v>0</v>
      </c>
      <c r="AM21" s="39" t="n">
        <v>0</v>
      </c>
      <c r="AN21" s="9" t="n">
        <f aca="false">(AK21-AL21-AM21)*12.5%</f>
        <v>9723.75</v>
      </c>
      <c r="AO21" s="40" t="n">
        <f aca="false">AK21-AL21-AM21+AN21</f>
        <v>87513.75</v>
      </c>
    </row>
    <row r="22" customFormat="false" ht="16.5" hidden="false" customHeight="true" outlineLevel="0" collapsed="false">
      <c r="A22" s="43"/>
      <c r="B22" s="81"/>
      <c r="C22" s="24"/>
      <c r="D22" s="24"/>
      <c r="E22" s="25"/>
      <c r="F22" s="26"/>
      <c r="G22" s="77"/>
      <c r="H22" s="31"/>
      <c r="I22" s="31"/>
      <c r="J22" s="33"/>
      <c r="K22" s="31"/>
      <c r="L22" s="77"/>
      <c r="M22" s="31"/>
      <c r="N22" s="31"/>
      <c r="O22" s="33"/>
      <c r="P22" s="31"/>
      <c r="Q22" s="77"/>
      <c r="R22" s="31"/>
      <c r="S22" s="31"/>
      <c r="T22" s="33"/>
      <c r="U22" s="31"/>
      <c r="V22" s="77"/>
      <c r="W22" s="31"/>
      <c r="X22" s="31"/>
      <c r="Y22" s="33"/>
      <c r="Z22" s="31"/>
      <c r="AA22" s="78"/>
      <c r="AB22" s="31"/>
      <c r="AC22" s="31"/>
      <c r="AD22" s="33"/>
      <c r="AE22" s="33"/>
      <c r="AF22" s="78"/>
      <c r="AG22" s="31"/>
      <c r="AH22" s="31"/>
      <c r="AI22" s="33"/>
      <c r="AJ22" s="33"/>
      <c r="AK22" s="78"/>
      <c r="AL22" s="31"/>
      <c r="AM22" s="31"/>
      <c r="AN22" s="33"/>
      <c r="AO22" s="44"/>
    </row>
    <row r="23" s="47" customFormat="true" ht="15" hidden="false" customHeight="true" outlineLevel="0" collapsed="false">
      <c r="A23" s="45" t="s">
        <v>23</v>
      </c>
      <c r="B23" s="77"/>
      <c r="C23" s="82"/>
      <c r="D23" s="82"/>
      <c r="E23" s="82"/>
      <c r="F23" s="83"/>
      <c r="G23" s="77"/>
      <c r="H23" s="82"/>
      <c r="I23" s="82"/>
      <c r="J23" s="82"/>
      <c r="K23" s="82"/>
      <c r="L23" s="77"/>
      <c r="M23" s="82"/>
      <c r="N23" s="82"/>
      <c r="O23" s="82"/>
      <c r="P23" s="82"/>
      <c r="Q23" s="77"/>
      <c r="R23" s="82"/>
      <c r="S23" s="82"/>
      <c r="T23" s="82"/>
      <c r="U23" s="82"/>
      <c r="V23" s="77"/>
      <c r="W23" s="82"/>
      <c r="X23" s="82"/>
      <c r="Y23" s="82"/>
      <c r="Z23" s="82"/>
      <c r="AA23" s="78"/>
      <c r="AB23" s="82"/>
      <c r="AC23" s="82"/>
      <c r="AD23" s="82"/>
      <c r="AE23" s="82"/>
      <c r="AF23" s="78"/>
      <c r="AG23" s="82"/>
      <c r="AH23" s="82"/>
      <c r="AI23" s="82"/>
      <c r="AJ23" s="82"/>
      <c r="AK23" s="78"/>
      <c r="AL23" s="82"/>
      <c r="AM23" s="82"/>
      <c r="AN23" s="82"/>
      <c r="AO23" s="83"/>
      <c r="AP23" s="82"/>
      <c r="AQ23" s="82"/>
    </row>
    <row r="24" s="47" customFormat="true" ht="16.5" hidden="false" customHeight="true" outlineLevel="0" collapsed="false">
      <c r="A24" s="29" t="s">
        <v>24</v>
      </c>
      <c r="B24" s="77" t="n">
        <v>84770</v>
      </c>
      <c r="C24" s="31" t="n">
        <v>1000</v>
      </c>
      <c r="D24" s="35" t="n">
        <v>0</v>
      </c>
      <c r="E24" s="33" t="n">
        <f aca="false">(B24-C24-D24)*12.5%</f>
        <v>10471.25</v>
      </c>
      <c r="F24" s="34" t="n">
        <f aca="false">B24-C24-D24+E24</f>
        <v>94241.25</v>
      </c>
      <c r="G24" s="77" t="n">
        <v>85430</v>
      </c>
      <c r="H24" s="31" t="n">
        <v>1000</v>
      </c>
      <c r="I24" s="35" t="n">
        <v>0</v>
      </c>
      <c r="J24" s="33" t="n">
        <f aca="false">(G24-H24-I24)*12.5%</f>
        <v>10553.75</v>
      </c>
      <c r="K24" s="33" t="n">
        <f aca="false">G24-H24-I24+J24</f>
        <v>94983.75</v>
      </c>
      <c r="L24" s="77" t="n">
        <v>84750</v>
      </c>
      <c r="M24" s="31" t="n">
        <v>1000</v>
      </c>
      <c r="N24" s="35" t="n">
        <v>0</v>
      </c>
      <c r="O24" s="33" t="n">
        <f aca="false">(L24-M24-N24)*12.5%</f>
        <v>10468.75</v>
      </c>
      <c r="P24" s="33" t="n">
        <f aca="false">L24-M24-N24+O24</f>
        <v>94218.75</v>
      </c>
      <c r="Q24" s="77" t="n">
        <v>84750</v>
      </c>
      <c r="R24" s="31" t="n">
        <v>1000</v>
      </c>
      <c r="S24" s="35" t="n">
        <v>0</v>
      </c>
      <c r="T24" s="33" t="n">
        <f aca="false">(Q24-R24-S24)*12.5%</f>
        <v>10468.75</v>
      </c>
      <c r="U24" s="33" t="n">
        <f aca="false">Q24-R24-S24+T24</f>
        <v>94218.75</v>
      </c>
      <c r="V24" s="77" t="n">
        <v>84150</v>
      </c>
      <c r="W24" s="31" t="n">
        <v>1000</v>
      </c>
      <c r="X24" s="35" t="n">
        <v>0</v>
      </c>
      <c r="Y24" s="33" t="n">
        <f aca="false">(V24-W24-X24)*12.5%</f>
        <v>10393.75</v>
      </c>
      <c r="Z24" s="33" t="n">
        <f aca="false">V24-W24-X24+Y24</f>
        <v>93543.75</v>
      </c>
      <c r="AA24" s="78" t="n">
        <v>84580</v>
      </c>
      <c r="AB24" s="31" t="n">
        <v>1000</v>
      </c>
      <c r="AC24" s="32" t="n">
        <v>0</v>
      </c>
      <c r="AD24" s="33" t="n">
        <f aca="false">(AA24-AB24-AC24)*12.5%</f>
        <v>10447.5</v>
      </c>
      <c r="AE24" s="33" t="n">
        <f aca="false">AA24-AB24-AC24+AD24</f>
        <v>94027.5</v>
      </c>
      <c r="AF24" s="78" t="n">
        <v>85410</v>
      </c>
      <c r="AG24" s="31" t="n">
        <v>1000</v>
      </c>
      <c r="AH24" s="32" t="n">
        <v>0</v>
      </c>
      <c r="AI24" s="33" t="n">
        <f aca="false">(AF24-AG24-AH24)*12.5%</f>
        <v>10551.25</v>
      </c>
      <c r="AJ24" s="33" t="n">
        <f aca="false">AF24-AG24-AH24+AI24</f>
        <v>94961.25</v>
      </c>
      <c r="AK24" s="78" t="n">
        <v>85150</v>
      </c>
      <c r="AL24" s="31" t="n">
        <v>1000</v>
      </c>
      <c r="AM24" s="32" t="n">
        <v>0</v>
      </c>
      <c r="AN24" s="33" t="n">
        <f aca="false">(AK24-AL24-AM24)*12.5%</f>
        <v>10518.75</v>
      </c>
      <c r="AO24" s="34" t="n">
        <f aca="false">AK24-AL24-AM24+AN24</f>
        <v>94668.75</v>
      </c>
      <c r="AP24" s="82"/>
      <c r="AQ24" s="82"/>
    </row>
    <row r="25" s="47" customFormat="true" ht="15" hidden="false" customHeight="true" outlineLevel="0" collapsed="false">
      <c r="A25" s="29" t="s">
        <v>26</v>
      </c>
      <c r="B25" s="77" t="n">
        <v>82770</v>
      </c>
      <c r="C25" s="31" t="n">
        <v>1000</v>
      </c>
      <c r="D25" s="35" t="n">
        <v>0</v>
      </c>
      <c r="E25" s="33" t="n">
        <f aca="false">(B25-C25-D25)*12.5%</f>
        <v>10221.25</v>
      </c>
      <c r="F25" s="34" t="n">
        <f aca="false">B25-C25-D25+E25</f>
        <v>91991.25</v>
      </c>
      <c r="G25" s="77" t="n">
        <v>83430</v>
      </c>
      <c r="H25" s="31" t="n">
        <v>1000</v>
      </c>
      <c r="I25" s="35" t="n">
        <v>0</v>
      </c>
      <c r="J25" s="33" t="n">
        <f aca="false">(G25-H25-I25)*12.5%</f>
        <v>10303.75</v>
      </c>
      <c r="K25" s="33" t="n">
        <f aca="false">G25-H25-I25+J25</f>
        <v>92733.75</v>
      </c>
      <c r="L25" s="77" t="n">
        <v>82750</v>
      </c>
      <c r="M25" s="31" t="n">
        <v>1000</v>
      </c>
      <c r="N25" s="35" t="n">
        <v>0</v>
      </c>
      <c r="O25" s="33" t="n">
        <f aca="false">(L25-M25-N25)*12.5%</f>
        <v>10218.75</v>
      </c>
      <c r="P25" s="33" t="n">
        <f aca="false">L25-M25-N25+O25</f>
        <v>91968.75</v>
      </c>
      <c r="Q25" s="77" t="n">
        <v>82750</v>
      </c>
      <c r="R25" s="31" t="n">
        <v>1000</v>
      </c>
      <c r="S25" s="35" t="n">
        <v>0</v>
      </c>
      <c r="T25" s="33" t="n">
        <f aca="false">(Q25-R25-S25)*12.5%</f>
        <v>10218.75</v>
      </c>
      <c r="U25" s="33" t="n">
        <f aca="false">Q25-R25-S25+T25</f>
        <v>91968.75</v>
      </c>
      <c r="V25" s="77" t="n">
        <v>82150</v>
      </c>
      <c r="W25" s="31" t="n">
        <v>1000</v>
      </c>
      <c r="X25" s="35" t="n">
        <v>0</v>
      </c>
      <c r="Y25" s="33" t="n">
        <f aca="false">(V25-W25-X25)*12.5%</f>
        <v>10143.75</v>
      </c>
      <c r="Z25" s="33" t="n">
        <f aca="false">V25-W25-X25+Y25</f>
        <v>91293.75</v>
      </c>
      <c r="AA25" s="78" t="n">
        <v>82580</v>
      </c>
      <c r="AB25" s="31" t="n">
        <v>1000</v>
      </c>
      <c r="AC25" s="32" t="n">
        <v>0</v>
      </c>
      <c r="AD25" s="33" t="n">
        <f aca="false">(AA25-AB25-AC25)*12.5%</f>
        <v>10197.5</v>
      </c>
      <c r="AE25" s="33" t="n">
        <f aca="false">AA25-AB25-AC25+AD25</f>
        <v>91777.5</v>
      </c>
      <c r="AF25" s="78" t="n">
        <v>83410</v>
      </c>
      <c r="AG25" s="31" t="n">
        <v>1000</v>
      </c>
      <c r="AH25" s="32" t="n">
        <v>0</v>
      </c>
      <c r="AI25" s="33" t="n">
        <f aca="false">(AF25-AG25-AH25)*12.5%</f>
        <v>10301.25</v>
      </c>
      <c r="AJ25" s="33" t="n">
        <f aca="false">AF25-AG25-AH25+AI25</f>
        <v>92711.25</v>
      </c>
      <c r="AK25" s="78" t="n">
        <v>83150</v>
      </c>
      <c r="AL25" s="31" t="n">
        <v>1000</v>
      </c>
      <c r="AM25" s="32" t="n">
        <v>0</v>
      </c>
      <c r="AN25" s="33" t="n">
        <f aca="false">(AK25-AL25-AM25)*12.5%</f>
        <v>10268.75</v>
      </c>
      <c r="AO25" s="34" t="n">
        <f aca="false">AK25-AL25-AM25+AN25</f>
        <v>92418.75</v>
      </c>
    </row>
    <row r="26" customFormat="false" ht="15.75" hidden="false" customHeight="false" outlineLevel="0" collapsed="false">
      <c r="A26" s="37" t="s">
        <v>28</v>
      </c>
      <c r="B26" s="79" t="n">
        <v>77770</v>
      </c>
      <c r="C26" s="7" t="n">
        <v>0</v>
      </c>
      <c r="D26" s="42" t="n">
        <v>0</v>
      </c>
      <c r="E26" s="9" t="n">
        <f aca="false">(B26-C26-D26)*12.5%</f>
        <v>9721.25</v>
      </c>
      <c r="F26" s="40" t="n">
        <f aca="false">B26-C26-D26+E26</f>
        <v>87491.25</v>
      </c>
      <c r="G26" s="79" t="n">
        <v>78430</v>
      </c>
      <c r="H26" s="7" t="n">
        <v>0</v>
      </c>
      <c r="I26" s="42" t="n">
        <v>0</v>
      </c>
      <c r="J26" s="9" t="n">
        <f aca="false">(G26-H26-I26)*12.5%</f>
        <v>9803.75</v>
      </c>
      <c r="K26" s="9" t="n">
        <f aca="false">G26-H26-I26+J26</f>
        <v>88233.75</v>
      </c>
      <c r="L26" s="79" t="n">
        <v>77750</v>
      </c>
      <c r="M26" s="7" t="n">
        <v>1000</v>
      </c>
      <c r="N26" s="42" t="n">
        <v>0</v>
      </c>
      <c r="O26" s="9" t="n">
        <f aca="false">(L26-M26-N26)*12.5%</f>
        <v>9593.75</v>
      </c>
      <c r="P26" s="9" t="n">
        <f aca="false">L26-M26-N26+O26</f>
        <v>86343.75</v>
      </c>
      <c r="Q26" s="79" t="n">
        <v>77750</v>
      </c>
      <c r="R26" s="7" t="n">
        <v>1000</v>
      </c>
      <c r="S26" s="42" t="n">
        <v>0</v>
      </c>
      <c r="T26" s="9" t="n">
        <f aca="false">(Q26-R26-S26)*12.5%</f>
        <v>9593.75</v>
      </c>
      <c r="U26" s="9" t="n">
        <f aca="false">Q26-R26-S26+T26</f>
        <v>86343.75</v>
      </c>
      <c r="V26" s="79" t="n">
        <v>77150</v>
      </c>
      <c r="W26" s="7" t="n">
        <v>0</v>
      </c>
      <c r="X26" s="42" t="n">
        <v>0</v>
      </c>
      <c r="Y26" s="9" t="n">
        <f aca="false">(V26-W26-X26)*12.5%</f>
        <v>9643.75</v>
      </c>
      <c r="Z26" s="9" t="n">
        <f aca="false">V26-W26-X26+Y26</f>
        <v>86793.75</v>
      </c>
      <c r="AA26" s="80" t="n">
        <v>77580</v>
      </c>
      <c r="AB26" s="7" t="n">
        <v>0</v>
      </c>
      <c r="AC26" s="39" t="n">
        <v>0</v>
      </c>
      <c r="AD26" s="9" t="n">
        <f aca="false">(AA26-AB26-AC26)*12.5%</f>
        <v>9697.5</v>
      </c>
      <c r="AE26" s="9" t="n">
        <f aca="false">AA26-AB26-AC26+AD26</f>
        <v>87277.5</v>
      </c>
      <c r="AF26" s="80" t="n">
        <v>78410</v>
      </c>
      <c r="AG26" s="7" t="n">
        <v>0</v>
      </c>
      <c r="AH26" s="39" t="n">
        <v>0</v>
      </c>
      <c r="AI26" s="9" t="n">
        <f aca="false">(AF26-AG26-AH26)*12.5%</f>
        <v>9801.25</v>
      </c>
      <c r="AJ26" s="9" t="n">
        <f aca="false">AF26-AG26-AH26+AI26</f>
        <v>88211.25</v>
      </c>
      <c r="AK26" s="80" t="n">
        <v>78150</v>
      </c>
      <c r="AL26" s="7" t="n">
        <v>0</v>
      </c>
      <c r="AM26" s="39" t="n">
        <v>0</v>
      </c>
      <c r="AN26" s="9" t="n">
        <f aca="false">(AK26-AL26-AM26)*12.5%</f>
        <v>9768.75</v>
      </c>
      <c r="AO26" s="40" t="n">
        <f aca="false">AK26-AL26-AM26+AN26</f>
        <v>87918.75</v>
      </c>
    </row>
    <row r="27" s="47" customFormat="true" ht="15" hidden="false" customHeight="true" outlineLevel="0" collapsed="false">
      <c r="A27" s="29"/>
      <c r="B27" s="81"/>
      <c r="C27" s="24"/>
      <c r="D27" s="24"/>
      <c r="E27" s="25"/>
      <c r="F27" s="26"/>
      <c r="G27" s="77"/>
      <c r="H27" s="31"/>
      <c r="I27" s="31"/>
      <c r="J27" s="33"/>
      <c r="K27" s="31"/>
      <c r="L27" s="77"/>
      <c r="M27" s="31"/>
      <c r="N27" s="31"/>
      <c r="O27" s="33"/>
      <c r="P27" s="31"/>
      <c r="Q27" s="77"/>
      <c r="R27" s="31"/>
      <c r="S27" s="31"/>
      <c r="T27" s="33"/>
      <c r="U27" s="31"/>
      <c r="V27" s="77"/>
      <c r="W27" s="31"/>
      <c r="X27" s="31"/>
      <c r="Y27" s="33"/>
      <c r="Z27" s="31"/>
      <c r="AA27" s="78"/>
      <c r="AB27" s="31"/>
      <c r="AC27" s="31"/>
      <c r="AD27" s="33"/>
      <c r="AE27" s="33"/>
      <c r="AF27" s="78"/>
      <c r="AG27" s="31"/>
      <c r="AH27" s="31"/>
      <c r="AI27" s="33"/>
      <c r="AJ27" s="33"/>
      <c r="AK27" s="78"/>
      <c r="AL27" s="31"/>
      <c r="AM27" s="31"/>
      <c r="AN27" s="33"/>
      <c r="AO27" s="44"/>
    </row>
    <row r="28" s="47" customFormat="true" ht="15" hidden="false" customHeight="false" outlineLevel="0" collapsed="false">
      <c r="A28" s="45" t="s">
        <v>30</v>
      </c>
      <c r="B28" s="77"/>
      <c r="C28" s="31"/>
      <c r="D28" s="35"/>
      <c r="E28" s="33"/>
      <c r="F28" s="34"/>
      <c r="G28" s="77"/>
      <c r="H28" s="31"/>
      <c r="I28" s="35"/>
      <c r="J28" s="33"/>
      <c r="K28" s="33"/>
      <c r="L28" s="77"/>
      <c r="M28" s="31"/>
      <c r="N28" s="35"/>
      <c r="O28" s="33"/>
      <c r="P28" s="33"/>
      <c r="Q28" s="77"/>
      <c r="R28" s="31"/>
      <c r="S28" s="35"/>
      <c r="T28" s="33"/>
      <c r="U28" s="33"/>
      <c r="V28" s="77"/>
      <c r="W28" s="31"/>
      <c r="X28" s="35"/>
      <c r="Y28" s="33"/>
      <c r="Z28" s="33"/>
      <c r="AA28" s="78"/>
      <c r="AB28" s="31"/>
      <c r="AC28" s="32"/>
      <c r="AD28" s="33"/>
      <c r="AE28" s="33"/>
      <c r="AF28" s="78"/>
      <c r="AG28" s="31"/>
      <c r="AH28" s="32"/>
      <c r="AI28" s="33"/>
      <c r="AJ28" s="33"/>
      <c r="AK28" s="78"/>
      <c r="AL28" s="31"/>
      <c r="AM28" s="32"/>
      <c r="AN28" s="33"/>
      <c r="AO28" s="34"/>
    </row>
    <row r="29" s="47" customFormat="true" ht="15" hidden="false" customHeight="false" outlineLevel="0" collapsed="false">
      <c r="A29" s="29" t="s">
        <v>31</v>
      </c>
      <c r="B29" s="77" t="n">
        <v>0</v>
      </c>
      <c r="C29" s="31" t="n">
        <v>0</v>
      </c>
      <c r="D29" s="35" t="n">
        <v>0</v>
      </c>
      <c r="E29" s="33" t="n">
        <f aca="false">(B29-C29-D29)*12.5%</f>
        <v>0</v>
      </c>
      <c r="F29" s="34" t="n">
        <f aca="false">B29-C29-D29+E29</f>
        <v>0</v>
      </c>
      <c r="G29" s="77" t="n">
        <v>0</v>
      </c>
      <c r="H29" s="31" t="n">
        <v>0</v>
      </c>
      <c r="I29" s="35" t="n">
        <v>0</v>
      </c>
      <c r="J29" s="33" t="n">
        <f aca="false">(G29-H29-I29)*12.5%</f>
        <v>0</v>
      </c>
      <c r="K29" s="34" t="n">
        <f aca="false">G29-H29-I29+J29</f>
        <v>0</v>
      </c>
      <c r="L29" s="77" t="n">
        <v>0</v>
      </c>
      <c r="M29" s="31" t="n">
        <v>0</v>
      </c>
      <c r="N29" s="35" t="n">
        <v>0</v>
      </c>
      <c r="O29" s="33" t="n">
        <f aca="false">(L29-M29-N29)*12.5%</f>
        <v>0</v>
      </c>
      <c r="P29" s="34" t="n">
        <f aca="false">L29-M29-N29+O29</f>
        <v>0</v>
      </c>
      <c r="Q29" s="77" t="n">
        <v>0</v>
      </c>
      <c r="R29" s="31" t="n">
        <v>0</v>
      </c>
      <c r="S29" s="35" t="n">
        <v>0</v>
      </c>
      <c r="T29" s="33" t="n">
        <f aca="false">(Q29-R29-S29)*12.5%</f>
        <v>0</v>
      </c>
      <c r="U29" s="34" t="n">
        <f aca="false">Q29-R29-S29+T29</f>
        <v>0</v>
      </c>
      <c r="V29" s="77" t="n">
        <v>0</v>
      </c>
      <c r="W29" s="31" t="n">
        <v>0</v>
      </c>
      <c r="X29" s="35" t="n">
        <v>0</v>
      </c>
      <c r="Y29" s="33" t="n">
        <f aca="false">(V29-W29-X29)*12.5%</f>
        <v>0</v>
      </c>
      <c r="Z29" s="34" t="n">
        <f aca="false">V29-W29-X29+Y29</f>
        <v>0</v>
      </c>
      <c r="AA29" s="77" t="n">
        <v>0</v>
      </c>
      <c r="AB29" s="31" t="n">
        <v>0</v>
      </c>
      <c r="AC29" s="35" t="n">
        <v>0</v>
      </c>
      <c r="AD29" s="33" t="n">
        <f aca="false">(AA29-AB29-AC29)*12.5%</f>
        <v>0</v>
      </c>
      <c r="AE29" s="34" t="n">
        <f aca="false">AA29-AB29-AC29+AD29</f>
        <v>0</v>
      </c>
      <c r="AF29" s="77" t="n">
        <v>0</v>
      </c>
      <c r="AG29" s="31" t="n">
        <v>0</v>
      </c>
      <c r="AH29" s="35" t="n">
        <v>0</v>
      </c>
      <c r="AI29" s="33" t="n">
        <f aca="false">(AF29-AG29-AH29)*12.5%</f>
        <v>0</v>
      </c>
      <c r="AJ29" s="34" t="n">
        <f aca="false">AF29-AG29-AH29+AI29</f>
        <v>0</v>
      </c>
      <c r="AK29" s="77" t="n">
        <v>0</v>
      </c>
      <c r="AL29" s="31" t="n">
        <v>0</v>
      </c>
      <c r="AM29" s="35" t="n">
        <v>0</v>
      </c>
      <c r="AN29" s="33" t="n">
        <f aca="false">(AK29-AL29-AM29)*12.5%</f>
        <v>0</v>
      </c>
      <c r="AO29" s="34" t="n">
        <f aca="false">AK29-AL29-AM29+AN29</f>
        <v>0</v>
      </c>
    </row>
    <row r="30" s="47" customFormat="true" ht="15" hidden="false" customHeight="false" outlineLevel="0" collapsed="false">
      <c r="A30" s="29" t="s">
        <v>32</v>
      </c>
      <c r="B30" s="77" t="n">
        <v>0</v>
      </c>
      <c r="C30" s="31" t="n">
        <v>0</v>
      </c>
      <c r="D30" s="35" t="n">
        <v>0</v>
      </c>
      <c r="E30" s="33" t="n">
        <f aca="false">(B30-C30-D30)*12.5%</f>
        <v>0</v>
      </c>
      <c r="F30" s="34" t="n">
        <f aca="false">B30-C30-D30+E30</f>
        <v>0</v>
      </c>
      <c r="G30" s="77" t="n">
        <v>0</v>
      </c>
      <c r="H30" s="31" t="n">
        <v>0</v>
      </c>
      <c r="I30" s="35" t="n">
        <v>0</v>
      </c>
      <c r="J30" s="33" t="n">
        <f aca="false">(G30-H30-I30)*12.5%</f>
        <v>0</v>
      </c>
      <c r="K30" s="34" t="n">
        <f aca="false">G30-H30-I30+J30</f>
        <v>0</v>
      </c>
      <c r="L30" s="77" t="n">
        <v>0</v>
      </c>
      <c r="M30" s="31" t="n">
        <v>0</v>
      </c>
      <c r="N30" s="35" t="n">
        <v>0</v>
      </c>
      <c r="O30" s="33" t="n">
        <f aca="false">(L30-M30-N30)*12.5%</f>
        <v>0</v>
      </c>
      <c r="P30" s="34" t="n">
        <f aca="false">L30-M30-N30+O30</f>
        <v>0</v>
      </c>
      <c r="Q30" s="77" t="n">
        <v>0</v>
      </c>
      <c r="R30" s="31" t="n">
        <v>0</v>
      </c>
      <c r="S30" s="35" t="n">
        <v>0</v>
      </c>
      <c r="T30" s="33" t="n">
        <f aca="false">(Q30-R30-S30)*12.5%</f>
        <v>0</v>
      </c>
      <c r="U30" s="34" t="n">
        <f aca="false">Q30-R30-S30+T30</f>
        <v>0</v>
      </c>
      <c r="V30" s="77" t="n">
        <v>0</v>
      </c>
      <c r="W30" s="31" t="n">
        <v>0</v>
      </c>
      <c r="X30" s="35" t="n">
        <v>0</v>
      </c>
      <c r="Y30" s="33" t="n">
        <f aca="false">(V30-W30-X30)*12.5%</f>
        <v>0</v>
      </c>
      <c r="Z30" s="34" t="n">
        <f aca="false">V30-W30-X30+Y30</f>
        <v>0</v>
      </c>
      <c r="AA30" s="77" t="n">
        <v>0</v>
      </c>
      <c r="AB30" s="31" t="n">
        <v>0</v>
      </c>
      <c r="AC30" s="35" t="n">
        <v>0</v>
      </c>
      <c r="AD30" s="33" t="n">
        <f aca="false">(AA30-AB30-AC30)*12.5%</f>
        <v>0</v>
      </c>
      <c r="AE30" s="34" t="n">
        <f aca="false">AA30-AB30-AC30+AD30</f>
        <v>0</v>
      </c>
      <c r="AF30" s="77" t="n">
        <v>0</v>
      </c>
      <c r="AG30" s="31" t="n">
        <v>0</v>
      </c>
      <c r="AH30" s="35" t="n">
        <v>0</v>
      </c>
      <c r="AI30" s="33" t="n">
        <f aca="false">(AF30-AG30-AH30)*12.5%</f>
        <v>0</v>
      </c>
      <c r="AJ30" s="34" t="n">
        <f aca="false">AF30-AG30-AH30+AI30</f>
        <v>0</v>
      </c>
      <c r="AK30" s="77" t="n">
        <v>0</v>
      </c>
      <c r="AL30" s="31" t="n">
        <v>0</v>
      </c>
      <c r="AM30" s="35" t="n">
        <v>0</v>
      </c>
      <c r="AN30" s="33" t="n">
        <f aca="false">(AK30-AL30-AM30)*12.5%</f>
        <v>0</v>
      </c>
      <c r="AO30" s="34" t="n">
        <f aca="false">AK30-AL30-AM30+AN30</f>
        <v>0</v>
      </c>
    </row>
    <row r="31" customFormat="false" ht="15.75" hidden="false" customHeight="false" outlineLevel="0" collapsed="false">
      <c r="A31" s="37" t="s">
        <v>33</v>
      </c>
      <c r="B31" s="79" t="n">
        <v>0</v>
      </c>
      <c r="C31" s="7" t="n">
        <v>0</v>
      </c>
      <c r="D31" s="42" t="n">
        <v>0</v>
      </c>
      <c r="E31" s="9" t="n">
        <f aca="false">(B31-C31-D31)*12.5%</f>
        <v>0</v>
      </c>
      <c r="F31" s="40" t="n">
        <f aca="false">B31-C31-D31+E31</f>
        <v>0</v>
      </c>
      <c r="G31" s="79" t="n">
        <v>0</v>
      </c>
      <c r="H31" s="7" t="n">
        <v>0</v>
      </c>
      <c r="I31" s="42" t="n">
        <v>0</v>
      </c>
      <c r="J31" s="9" t="n">
        <f aca="false">(G31-H31-I31)*12.5%</f>
        <v>0</v>
      </c>
      <c r="K31" s="40" t="n">
        <f aca="false">G31-H31-I31+J31</f>
        <v>0</v>
      </c>
      <c r="L31" s="79" t="n">
        <v>0</v>
      </c>
      <c r="M31" s="7" t="n">
        <v>0</v>
      </c>
      <c r="N31" s="42" t="n">
        <v>0</v>
      </c>
      <c r="O31" s="9" t="n">
        <f aca="false">(L31-M31-N31)*12.5%</f>
        <v>0</v>
      </c>
      <c r="P31" s="40" t="n">
        <f aca="false">L31-M31-N31+O31</f>
        <v>0</v>
      </c>
      <c r="Q31" s="79" t="n">
        <v>0</v>
      </c>
      <c r="R31" s="7" t="n">
        <v>0</v>
      </c>
      <c r="S31" s="42" t="n">
        <v>0</v>
      </c>
      <c r="T31" s="9" t="n">
        <f aca="false">(Q31-R31-S31)*12.5%</f>
        <v>0</v>
      </c>
      <c r="U31" s="40" t="n">
        <f aca="false">Q31-R31-S31+T31</f>
        <v>0</v>
      </c>
      <c r="V31" s="79" t="n">
        <v>0</v>
      </c>
      <c r="W31" s="7" t="n">
        <v>0</v>
      </c>
      <c r="X31" s="42" t="n">
        <v>0</v>
      </c>
      <c r="Y31" s="9" t="n">
        <f aca="false">(V31-W31-X31)*12.5%</f>
        <v>0</v>
      </c>
      <c r="Z31" s="40" t="n">
        <f aca="false">V31-W31-X31+Y31</f>
        <v>0</v>
      </c>
      <c r="AA31" s="79" t="n">
        <v>0</v>
      </c>
      <c r="AB31" s="7" t="n">
        <v>0</v>
      </c>
      <c r="AC31" s="42" t="n">
        <v>0</v>
      </c>
      <c r="AD31" s="9" t="n">
        <f aca="false">(AA31-AB31-AC31)*12.5%</f>
        <v>0</v>
      </c>
      <c r="AE31" s="40" t="n">
        <f aca="false">AA31-AB31-AC31+AD31</f>
        <v>0</v>
      </c>
      <c r="AF31" s="79" t="n">
        <v>0</v>
      </c>
      <c r="AG31" s="7" t="n">
        <v>0</v>
      </c>
      <c r="AH31" s="42" t="n">
        <v>0</v>
      </c>
      <c r="AI31" s="9" t="n">
        <f aca="false">(AF31-AG31-AH31)*12.5%</f>
        <v>0</v>
      </c>
      <c r="AJ31" s="40" t="n">
        <f aca="false">AF31-AG31-AH31+AI31</f>
        <v>0</v>
      </c>
      <c r="AK31" s="79" t="n">
        <v>0</v>
      </c>
      <c r="AL31" s="7" t="n">
        <v>0</v>
      </c>
      <c r="AM31" s="42" t="n">
        <v>0</v>
      </c>
      <c r="AN31" s="9" t="n">
        <f aca="false">(AK31-AL31-AM31)*12.5%</f>
        <v>0</v>
      </c>
      <c r="AO31" s="40" t="n">
        <f aca="false">AK31-AL31-AM31+AN31</f>
        <v>0</v>
      </c>
    </row>
    <row r="32" customFormat="false" ht="15" hidden="false" customHeight="false" outlineLevel="0" collapsed="false">
      <c r="A32" s="45" t="s">
        <v>34</v>
      </c>
      <c r="B32" s="81"/>
      <c r="C32" s="24"/>
      <c r="D32" s="24"/>
      <c r="E32" s="25"/>
      <c r="F32" s="26"/>
      <c r="G32" s="77"/>
      <c r="H32" s="31"/>
      <c r="I32" s="31"/>
      <c r="J32" s="33"/>
      <c r="K32" s="31"/>
      <c r="L32" s="77"/>
      <c r="M32" s="31"/>
      <c r="N32" s="31"/>
      <c r="O32" s="33"/>
      <c r="P32" s="31"/>
      <c r="Q32" s="77"/>
      <c r="R32" s="31"/>
      <c r="S32" s="31"/>
      <c r="T32" s="33"/>
      <c r="U32" s="31"/>
      <c r="V32" s="77"/>
      <c r="W32" s="31"/>
      <c r="X32" s="31"/>
      <c r="Y32" s="33"/>
      <c r="Z32" s="31"/>
      <c r="AA32" s="78"/>
      <c r="AB32" s="31"/>
      <c r="AC32" s="31"/>
      <c r="AD32" s="33"/>
      <c r="AE32" s="33"/>
      <c r="AF32" s="78"/>
      <c r="AG32" s="31"/>
      <c r="AH32" s="31"/>
      <c r="AI32" s="33"/>
      <c r="AJ32" s="33"/>
      <c r="AK32" s="78"/>
      <c r="AL32" s="31"/>
      <c r="AM32" s="31"/>
      <c r="AN32" s="33"/>
      <c r="AO32" s="44"/>
    </row>
    <row r="33" customFormat="false" ht="15" hidden="false" customHeight="false" outlineLevel="0" collapsed="false">
      <c r="A33" s="50" t="s">
        <v>35</v>
      </c>
      <c r="B33" s="77" t="n">
        <v>86660</v>
      </c>
      <c r="C33" s="31" t="n">
        <v>1000</v>
      </c>
      <c r="D33" s="35" t="n">
        <v>0</v>
      </c>
      <c r="E33" s="33" t="n">
        <f aca="false">(B33-C33-D33)*12.5%</f>
        <v>10707.5</v>
      </c>
      <c r="F33" s="34" t="n">
        <f aca="false">B33-C33-D33+E33</f>
        <v>96367.5</v>
      </c>
      <c r="G33" s="77" t="n">
        <v>86330</v>
      </c>
      <c r="H33" s="31" t="n">
        <v>1000</v>
      </c>
      <c r="I33" s="35" t="n">
        <v>0</v>
      </c>
      <c r="J33" s="33" t="n">
        <f aca="false">(G33-H33-I33)*12.5%</f>
        <v>10666.25</v>
      </c>
      <c r="K33" s="33" t="n">
        <f aca="false">G33-H33-I33+J33</f>
        <v>95996.25</v>
      </c>
      <c r="L33" s="77" t="n">
        <v>86630</v>
      </c>
      <c r="M33" s="31" t="n">
        <v>1000</v>
      </c>
      <c r="N33" s="35" t="n">
        <v>0</v>
      </c>
      <c r="O33" s="33" t="n">
        <f aca="false">(L33-M33-N33)*12.5%</f>
        <v>10703.75</v>
      </c>
      <c r="P33" s="33" t="n">
        <f aca="false">L33-M33-N33+O33</f>
        <v>96333.75</v>
      </c>
      <c r="Q33" s="77" t="n">
        <v>86630</v>
      </c>
      <c r="R33" s="31" t="n">
        <v>1000</v>
      </c>
      <c r="S33" s="35" t="n">
        <v>0</v>
      </c>
      <c r="T33" s="33" t="n">
        <f aca="false">(Q33-R33-S33)*12.5%</f>
        <v>10703.75</v>
      </c>
      <c r="U33" s="33" t="n">
        <f aca="false">Q33-R33-S33+T33</f>
        <v>96333.75</v>
      </c>
      <c r="V33" s="77" t="n">
        <v>87040</v>
      </c>
      <c r="W33" s="31" t="n">
        <v>1000</v>
      </c>
      <c r="X33" s="35" t="n">
        <v>0</v>
      </c>
      <c r="Y33" s="33" t="n">
        <f aca="false">(V33-W33-X33)*12.5%</f>
        <v>10755</v>
      </c>
      <c r="Z33" s="33" t="n">
        <f aca="false">V33-W33-X33+Y33</f>
        <v>96795</v>
      </c>
      <c r="AA33" s="78" t="n">
        <v>86460</v>
      </c>
      <c r="AB33" s="31" t="n">
        <v>1000</v>
      </c>
      <c r="AC33" s="32" t="n">
        <v>0</v>
      </c>
      <c r="AD33" s="33" t="n">
        <f aca="false">(AA33-AB33-AC33)*12.5%</f>
        <v>10682.5</v>
      </c>
      <c r="AE33" s="33" t="n">
        <f aca="false">AA33-AB33-AC33+AD33</f>
        <v>96142.5</v>
      </c>
      <c r="AF33" s="78" t="n">
        <v>87300</v>
      </c>
      <c r="AG33" s="31" t="n">
        <v>1000</v>
      </c>
      <c r="AH33" s="32" t="n">
        <v>0</v>
      </c>
      <c r="AI33" s="33" t="n">
        <f aca="false">(AF33-AG33-AH33)*12.5%</f>
        <v>10787.5</v>
      </c>
      <c r="AJ33" s="33" t="n">
        <f aca="false">AF33-AG33-AH33+AI33</f>
        <v>97087.5</v>
      </c>
      <c r="AK33" s="78" t="n">
        <v>87040</v>
      </c>
      <c r="AL33" s="31" t="n">
        <v>1000</v>
      </c>
      <c r="AM33" s="32" t="n">
        <v>0</v>
      </c>
      <c r="AN33" s="33" t="n">
        <f aca="false">(AK33-AL33-AM33)*12.5%</f>
        <v>10755</v>
      </c>
      <c r="AO33" s="34" t="n">
        <f aca="false">AK33-AL33-AM33+AN33</f>
        <v>96795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</row>
    <row r="34" s="68" customFormat="true" ht="15.75" hidden="false" customHeight="false" outlineLevel="0" collapsed="false">
      <c r="A34" s="50" t="s">
        <v>36</v>
      </c>
      <c r="B34" s="77" t="n">
        <v>84660</v>
      </c>
      <c r="C34" s="31" t="n">
        <v>1000</v>
      </c>
      <c r="D34" s="35" t="n">
        <v>0</v>
      </c>
      <c r="E34" s="33" t="n">
        <f aca="false">(B34-C34-D34)*12.5%</f>
        <v>10457.5</v>
      </c>
      <c r="F34" s="34" t="n">
        <f aca="false">B34-C34-D34+E34</f>
        <v>94117.5</v>
      </c>
      <c r="G34" s="77" t="n">
        <v>84330</v>
      </c>
      <c r="H34" s="31" t="n">
        <v>1000</v>
      </c>
      <c r="I34" s="35" t="n">
        <v>0</v>
      </c>
      <c r="J34" s="33" t="n">
        <f aca="false">(G34-H34-I34)*12.5%</f>
        <v>10416.25</v>
      </c>
      <c r="K34" s="33" t="n">
        <f aca="false">G34-H34-I34+J34</f>
        <v>93746.25</v>
      </c>
      <c r="L34" s="77" t="n">
        <v>84630</v>
      </c>
      <c r="M34" s="31" t="n">
        <v>1000</v>
      </c>
      <c r="N34" s="35" t="n">
        <v>0</v>
      </c>
      <c r="O34" s="33" t="n">
        <f aca="false">(L34-M34-N34)*12.5%</f>
        <v>10453.75</v>
      </c>
      <c r="P34" s="33" t="n">
        <f aca="false">L34-M34-N34+O34</f>
        <v>94083.75</v>
      </c>
      <c r="Q34" s="77" t="n">
        <v>84630</v>
      </c>
      <c r="R34" s="31" t="n">
        <v>1000</v>
      </c>
      <c r="S34" s="35" t="n">
        <v>0</v>
      </c>
      <c r="T34" s="33" t="n">
        <f aca="false">(Q34-R34-S34)*12.5%</f>
        <v>10453.75</v>
      </c>
      <c r="U34" s="33" t="n">
        <f aca="false">Q34-R34-S34+T34</f>
        <v>94083.75</v>
      </c>
      <c r="V34" s="77" t="n">
        <v>85040</v>
      </c>
      <c r="W34" s="31" t="n">
        <v>1000</v>
      </c>
      <c r="X34" s="35" t="n">
        <v>0</v>
      </c>
      <c r="Y34" s="33" t="n">
        <f aca="false">(V34-W34-X34)*12.5%</f>
        <v>10505</v>
      </c>
      <c r="Z34" s="33" t="n">
        <f aca="false">V34-W34-X34+Y34</f>
        <v>94545</v>
      </c>
      <c r="AA34" s="78" t="n">
        <v>84460</v>
      </c>
      <c r="AB34" s="31" t="n">
        <v>1000</v>
      </c>
      <c r="AC34" s="32" t="n">
        <v>0</v>
      </c>
      <c r="AD34" s="33" t="n">
        <f aca="false">(AA34-AB34-AC34)*12.5%</f>
        <v>10432.5</v>
      </c>
      <c r="AE34" s="33" t="n">
        <f aca="false">AA34-AB34-AC34+AD34</f>
        <v>93892.5</v>
      </c>
      <c r="AF34" s="78" t="n">
        <v>85300</v>
      </c>
      <c r="AG34" s="31" t="n">
        <v>1000</v>
      </c>
      <c r="AH34" s="32" t="n">
        <v>0</v>
      </c>
      <c r="AI34" s="33" t="n">
        <f aca="false">(AF34-AG34-AH34)*12.5%</f>
        <v>10537.5</v>
      </c>
      <c r="AJ34" s="33" t="n">
        <f aca="false">AF34-AG34-AH34+AI34</f>
        <v>94837.5</v>
      </c>
      <c r="AK34" s="78" t="n">
        <v>85040</v>
      </c>
      <c r="AL34" s="31" t="n">
        <v>1000</v>
      </c>
      <c r="AM34" s="32" t="n">
        <v>0</v>
      </c>
      <c r="AN34" s="33" t="n">
        <f aca="false">(AK34-AL34-AM34)*12.5%</f>
        <v>10505</v>
      </c>
      <c r="AO34" s="34" t="n">
        <f aca="false">AK34-AL34-AM34+AN34</f>
        <v>94545</v>
      </c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</row>
    <row r="35" customFormat="false" ht="15.75" hidden="false" customHeight="false" outlineLevel="0" collapsed="false">
      <c r="A35" s="52" t="s">
        <v>37</v>
      </c>
      <c r="B35" s="79" t="n">
        <v>79660</v>
      </c>
      <c r="C35" s="7" t="n">
        <v>0</v>
      </c>
      <c r="D35" s="42" t="n">
        <v>0</v>
      </c>
      <c r="E35" s="9" t="n">
        <f aca="false">(B35-C35-D35)*12.5%</f>
        <v>9957.5</v>
      </c>
      <c r="F35" s="40" t="n">
        <f aca="false">B35-C35-D35+E35</f>
        <v>89617.5</v>
      </c>
      <c r="G35" s="79" t="n">
        <v>79330</v>
      </c>
      <c r="H35" s="7" t="n">
        <v>0</v>
      </c>
      <c r="I35" s="42" t="n">
        <v>0</v>
      </c>
      <c r="J35" s="9" t="n">
        <f aca="false">(G35-H35-I35)*12.5%</f>
        <v>9916.25</v>
      </c>
      <c r="K35" s="9" t="n">
        <f aca="false">G35-H35-I35+J35</f>
        <v>89246.25</v>
      </c>
      <c r="L35" s="79" t="n">
        <v>79630</v>
      </c>
      <c r="M35" s="7" t="n">
        <v>1000</v>
      </c>
      <c r="N35" s="42" t="n">
        <v>0</v>
      </c>
      <c r="O35" s="9" t="n">
        <f aca="false">(L35-M35-N35)*12.5%</f>
        <v>9828.75</v>
      </c>
      <c r="P35" s="9" t="n">
        <f aca="false">L35-M35-N35+O35</f>
        <v>88458.75</v>
      </c>
      <c r="Q35" s="79" t="n">
        <v>79630</v>
      </c>
      <c r="R35" s="7" t="n">
        <v>1000</v>
      </c>
      <c r="S35" s="42" t="n">
        <v>0</v>
      </c>
      <c r="T35" s="9" t="n">
        <f aca="false">(Q35-R35-S35)*12.5%</f>
        <v>9828.75</v>
      </c>
      <c r="U35" s="9" t="n">
        <f aca="false">Q35-R35-S35+T35</f>
        <v>88458.75</v>
      </c>
      <c r="V35" s="79" t="n">
        <v>80040</v>
      </c>
      <c r="W35" s="7" t="n">
        <v>0</v>
      </c>
      <c r="X35" s="42" t="n">
        <v>0</v>
      </c>
      <c r="Y35" s="9" t="n">
        <f aca="false">(V35-W35-X35)*12.5%</f>
        <v>10005</v>
      </c>
      <c r="Z35" s="9" t="n">
        <f aca="false">V35-W35-X35+Y35</f>
        <v>90045</v>
      </c>
      <c r="AA35" s="80" t="n">
        <v>79460</v>
      </c>
      <c r="AB35" s="7" t="n">
        <v>0</v>
      </c>
      <c r="AC35" s="39" t="n">
        <v>0</v>
      </c>
      <c r="AD35" s="9" t="n">
        <f aca="false">(AA35-AB35-AC35)*12.5%</f>
        <v>9932.5</v>
      </c>
      <c r="AE35" s="9" t="n">
        <f aca="false">AA35-AB35-AC35+AD35</f>
        <v>89392.5</v>
      </c>
      <c r="AF35" s="80" t="n">
        <v>80300</v>
      </c>
      <c r="AG35" s="7" t="n">
        <v>0</v>
      </c>
      <c r="AH35" s="39" t="n">
        <v>0</v>
      </c>
      <c r="AI35" s="9" t="n">
        <f aca="false">(AF35-AG35-AH35)*12.5%</f>
        <v>10037.5</v>
      </c>
      <c r="AJ35" s="9" t="n">
        <f aca="false">AF35-AG35-AH35+AI35</f>
        <v>90337.5</v>
      </c>
      <c r="AK35" s="80" t="n">
        <v>80040</v>
      </c>
      <c r="AL35" s="7" t="n">
        <v>0</v>
      </c>
      <c r="AM35" s="39" t="n">
        <v>0</v>
      </c>
      <c r="AN35" s="9" t="n">
        <f aca="false">(AK35-AL35-AM35)*12.5%</f>
        <v>10005</v>
      </c>
      <c r="AO35" s="40" t="n">
        <f aca="false">AK35-AL35-AM35+AN35</f>
        <v>9004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</row>
    <row r="36" customFormat="false" ht="15" hidden="false" customHeight="false" outlineLevel="0" collapsed="false">
      <c r="A36" s="45" t="s">
        <v>38</v>
      </c>
      <c r="B36" s="77"/>
      <c r="C36" s="31"/>
      <c r="D36" s="33"/>
      <c r="E36" s="33"/>
      <c r="F36" s="31"/>
      <c r="G36" s="77"/>
      <c r="H36" s="31"/>
      <c r="I36" s="33"/>
      <c r="J36" s="33"/>
      <c r="K36" s="31"/>
      <c r="L36" s="77"/>
      <c r="M36" s="31"/>
      <c r="N36" s="33"/>
      <c r="O36" s="33"/>
      <c r="P36" s="31"/>
      <c r="Q36" s="77"/>
      <c r="R36" s="31"/>
      <c r="S36" s="33"/>
      <c r="T36" s="33"/>
      <c r="U36" s="31"/>
      <c r="V36" s="77"/>
      <c r="W36" s="31"/>
      <c r="X36" s="33"/>
      <c r="Y36" s="33"/>
      <c r="Z36" s="31"/>
      <c r="AA36" s="78"/>
      <c r="AB36" s="31"/>
      <c r="AC36" s="33"/>
      <c r="AD36" s="33"/>
      <c r="AE36" s="33"/>
      <c r="AF36" s="78"/>
      <c r="AG36" s="31"/>
      <c r="AH36" s="33"/>
      <c r="AI36" s="33"/>
      <c r="AJ36" s="33"/>
      <c r="AK36" s="78"/>
      <c r="AL36" s="31"/>
      <c r="AM36" s="33"/>
      <c r="AN36" s="33"/>
      <c r="AO36" s="44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</row>
    <row r="37" customFormat="false" ht="15" hidden="false" customHeight="false" outlineLevel="0" collapsed="false">
      <c r="A37" s="29" t="s">
        <v>39</v>
      </c>
      <c r="B37" s="77" t="n">
        <v>87790</v>
      </c>
      <c r="C37" s="31" t="n">
        <v>1000</v>
      </c>
      <c r="D37" s="35" t="n">
        <v>0</v>
      </c>
      <c r="E37" s="33" t="n">
        <f aca="false">(B37-C37-D37)*12.5%</f>
        <v>10848.75</v>
      </c>
      <c r="F37" s="33" t="n">
        <f aca="false">B37-C37-D37+E37</f>
        <v>97638.75</v>
      </c>
      <c r="G37" s="77" t="n">
        <v>88490</v>
      </c>
      <c r="H37" s="31" t="n">
        <v>1000</v>
      </c>
      <c r="I37" s="35" t="n">
        <v>0</v>
      </c>
      <c r="J37" s="33" t="n">
        <f aca="false">(G37-H37-I37)*12.5%</f>
        <v>10936.25</v>
      </c>
      <c r="K37" s="33" t="n">
        <f aca="false">G37-H37-I37+J37</f>
        <v>98426.25</v>
      </c>
      <c r="L37" s="77" t="n">
        <v>87690</v>
      </c>
      <c r="M37" s="31" t="n">
        <v>1000</v>
      </c>
      <c r="N37" s="35" t="n">
        <v>0</v>
      </c>
      <c r="O37" s="33" t="n">
        <f aca="false">(L37-M37-N37)*12.5%</f>
        <v>10836.25</v>
      </c>
      <c r="P37" s="33" t="n">
        <f aca="false">L37-M37-N37+O37</f>
        <v>97526.25</v>
      </c>
      <c r="Q37" s="77" t="n">
        <v>87690</v>
      </c>
      <c r="R37" s="31" t="n">
        <v>1000</v>
      </c>
      <c r="S37" s="35" t="n">
        <v>0</v>
      </c>
      <c r="T37" s="33" t="n">
        <f aca="false">(Q37-R37-S37)*12.5%</f>
        <v>10836.25</v>
      </c>
      <c r="U37" s="33" t="n">
        <f aca="false">Q37-R37-S37+T37</f>
        <v>97526.25</v>
      </c>
      <c r="V37" s="77" t="n">
        <v>88040</v>
      </c>
      <c r="W37" s="31" t="n">
        <v>1000</v>
      </c>
      <c r="X37" s="35" t="n">
        <v>0</v>
      </c>
      <c r="Y37" s="33" t="n">
        <f aca="false">(V37-W37-X37)*12.5%</f>
        <v>10880</v>
      </c>
      <c r="Z37" s="33" t="n">
        <f aca="false">V37-W37-X37+Y37</f>
        <v>97920</v>
      </c>
      <c r="AA37" s="78" t="n">
        <v>87480</v>
      </c>
      <c r="AB37" s="31" t="n">
        <v>1000</v>
      </c>
      <c r="AC37" s="32" t="n">
        <v>0</v>
      </c>
      <c r="AD37" s="33" t="n">
        <f aca="false">(AA37-AB37-AC37)*12.5%</f>
        <v>10810</v>
      </c>
      <c r="AE37" s="33" t="n">
        <f aca="false">AA37-AB37-AC37+AD37</f>
        <v>97290</v>
      </c>
      <c r="AF37" s="78" t="n">
        <v>88310</v>
      </c>
      <c r="AG37" s="31" t="n">
        <v>1000</v>
      </c>
      <c r="AH37" s="32" t="n">
        <v>0</v>
      </c>
      <c r="AI37" s="33" t="n">
        <f aca="false">(AF37-AG37-AH37)*12.5%</f>
        <v>10913.75</v>
      </c>
      <c r="AJ37" s="33" t="n">
        <f aca="false">AF37-AG37-AH37+AI37</f>
        <v>98223.75</v>
      </c>
      <c r="AK37" s="78" t="n">
        <v>88040</v>
      </c>
      <c r="AL37" s="31" t="n">
        <v>1000</v>
      </c>
      <c r="AM37" s="32" t="n">
        <v>0</v>
      </c>
      <c r="AN37" s="33" t="n">
        <f aca="false">(AK37-AL37-AM37)*12.5%</f>
        <v>10880</v>
      </c>
      <c r="AO37" s="34" t="n">
        <f aca="false">AK37-AL37-AM37+AN37</f>
        <v>97920</v>
      </c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</row>
    <row r="38" customFormat="false" ht="15" hidden="false" customHeight="false" outlineLevel="0" collapsed="false">
      <c r="A38" s="29" t="s">
        <v>40</v>
      </c>
      <c r="B38" s="77" t="n">
        <v>85790</v>
      </c>
      <c r="C38" s="31" t="n">
        <v>1000</v>
      </c>
      <c r="D38" s="35" t="n">
        <v>0</v>
      </c>
      <c r="E38" s="33" t="n">
        <f aca="false">(B38-C38-D38)*12.5%</f>
        <v>10598.75</v>
      </c>
      <c r="F38" s="33" t="n">
        <f aca="false">B38-C38-D38+E38</f>
        <v>95388.75</v>
      </c>
      <c r="G38" s="77" t="n">
        <v>86490</v>
      </c>
      <c r="H38" s="31" t="n">
        <v>1000</v>
      </c>
      <c r="I38" s="35" t="n">
        <v>0</v>
      </c>
      <c r="J38" s="33" t="n">
        <f aca="false">(G38-H38-I38)*12.5%</f>
        <v>10686.25</v>
      </c>
      <c r="K38" s="33" t="n">
        <f aca="false">G38-H38-I38+J38</f>
        <v>96176.25</v>
      </c>
      <c r="L38" s="77" t="n">
        <v>85690</v>
      </c>
      <c r="M38" s="31" t="n">
        <v>1000</v>
      </c>
      <c r="N38" s="35" t="n">
        <v>0</v>
      </c>
      <c r="O38" s="33" t="n">
        <f aca="false">(L38-M38-N38)*12.5%</f>
        <v>10586.25</v>
      </c>
      <c r="P38" s="33" t="n">
        <f aca="false">L38-M38-N38+O38</f>
        <v>95276.25</v>
      </c>
      <c r="Q38" s="77" t="n">
        <v>85690</v>
      </c>
      <c r="R38" s="31" t="n">
        <v>1000</v>
      </c>
      <c r="S38" s="35" t="n">
        <v>0</v>
      </c>
      <c r="T38" s="33" t="n">
        <f aca="false">(Q38-R38-S38)*12.5%</f>
        <v>10586.25</v>
      </c>
      <c r="U38" s="33" t="n">
        <f aca="false">Q38-R38-S38+T38</f>
        <v>95276.25</v>
      </c>
      <c r="V38" s="77" t="n">
        <v>86040</v>
      </c>
      <c r="W38" s="31" t="n">
        <v>1000</v>
      </c>
      <c r="X38" s="35" t="n">
        <v>0</v>
      </c>
      <c r="Y38" s="33" t="n">
        <f aca="false">(V38-W38-X38)*12.5%</f>
        <v>10630</v>
      </c>
      <c r="Z38" s="33" t="n">
        <f aca="false">V38-W38-X38+Y38</f>
        <v>95670</v>
      </c>
      <c r="AA38" s="78" t="n">
        <v>85480</v>
      </c>
      <c r="AB38" s="31" t="n">
        <v>1000</v>
      </c>
      <c r="AC38" s="32" t="n">
        <v>0</v>
      </c>
      <c r="AD38" s="33" t="n">
        <f aca="false">(AA38-AB38-AC38)*12.5%</f>
        <v>10560</v>
      </c>
      <c r="AE38" s="33" t="n">
        <f aca="false">AA38-AB38-AC38+AD38</f>
        <v>95040</v>
      </c>
      <c r="AF38" s="78" t="n">
        <v>86310</v>
      </c>
      <c r="AG38" s="31" t="n">
        <v>1000</v>
      </c>
      <c r="AH38" s="32" t="n">
        <v>0</v>
      </c>
      <c r="AI38" s="33" t="n">
        <f aca="false">(AF38-AG38-AH38)*12.5%</f>
        <v>10663.75</v>
      </c>
      <c r="AJ38" s="33" t="n">
        <f aca="false">AF38-AG38-AH38+AI38</f>
        <v>95973.75</v>
      </c>
      <c r="AK38" s="78" t="n">
        <v>86040</v>
      </c>
      <c r="AL38" s="31" t="n">
        <v>1000</v>
      </c>
      <c r="AM38" s="32" t="n">
        <v>0</v>
      </c>
      <c r="AN38" s="33" t="n">
        <f aca="false">(AK38-AL38-AM38)*12.5%</f>
        <v>10630</v>
      </c>
      <c r="AO38" s="34" t="n">
        <f aca="false">AK38-AL38-AM38+AN38</f>
        <v>95670</v>
      </c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customFormat="false" ht="15.75" hidden="false" customHeight="false" outlineLevel="0" collapsed="false">
      <c r="A39" s="52" t="s">
        <v>41</v>
      </c>
      <c r="B39" s="79" t="n">
        <v>80790</v>
      </c>
      <c r="C39" s="7" t="n">
        <v>0</v>
      </c>
      <c r="D39" s="42" t="n">
        <v>0</v>
      </c>
      <c r="E39" s="9" t="n">
        <f aca="false">(B39-C39-D39)*12.5%</f>
        <v>10098.75</v>
      </c>
      <c r="F39" s="9" t="n">
        <f aca="false">B39-C39-D39+E39</f>
        <v>90888.75</v>
      </c>
      <c r="G39" s="79" t="n">
        <v>81490</v>
      </c>
      <c r="H39" s="7" t="n">
        <v>0</v>
      </c>
      <c r="I39" s="42" t="n">
        <v>0</v>
      </c>
      <c r="J39" s="9" t="n">
        <f aca="false">(G39-H39-I39)*12.5%</f>
        <v>10186.25</v>
      </c>
      <c r="K39" s="9" t="n">
        <f aca="false">G39-H39-I39+J39</f>
        <v>91676.25</v>
      </c>
      <c r="L39" s="79" t="n">
        <v>80690</v>
      </c>
      <c r="M39" s="7" t="n">
        <v>1000</v>
      </c>
      <c r="N39" s="42" t="n">
        <v>0</v>
      </c>
      <c r="O39" s="9" t="n">
        <f aca="false">(L39-M39-N39)*12.5%</f>
        <v>9961.25</v>
      </c>
      <c r="P39" s="9" t="n">
        <f aca="false">L39-M39-N39+O39</f>
        <v>89651.25</v>
      </c>
      <c r="Q39" s="79" t="n">
        <v>80690</v>
      </c>
      <c r="R39" s="7" t="n">
        <v>1000</v>
      </c>
      <c r="S39" s="42" t="n">
        <v>0</v>
      </c>
      <c r="T39" s="9" t="n">
        <f aca="false">(Q39-R39-S39)*12.5%</f>
        <v>9961.25</v>
      </c>
      <c r="U39" s="9" t="n">
        <f aca="false">Q39-R39-S39+T39</f>
        <v>89651.25</v>
      </c>
      <c r="V39" s="79" t="n">
        <v>81040</v>
      </c>
      <c r="W39" s="7" t="n">
        <v>0</v>
      </c>
      <c r="X39" s="42" t="n">
        <v>0</v>
      </c>
      <c r="Y39" s="9" t="n">
        <f aca="false">(V39-W39-X39)*12.5%</f>
        <v>10130</v>
      </c>
      <c r="Z39" s="9" t="n">
        <f aca="false">V39-W39-X39+Y39</f>
        <v>91170</v>
      </c>
      <c r="AA39" s="80" t="n">
        <v>80480</v>
      </c>
      <c r="AB39" s="7" t="n">
        <v>0</v>
      </c>
      <c r="AC39" s="39" t="n">
        <v>0</v>
      </c>
      <c r="AD39" s="9" t="n">
        <f aca="false">(AA39-AB39-AC39)*12.5%</f>
        <v>10060</v>
      </c>
      <c r="AE39" s="9" t="n">
        <f aca="false">AA39-AB39-AC39+AD39</f>
        <v>90540</v>
      </c>
      <c r="AF39" s="80" t="n">
        <v>81310</v>
      </c>
      <c r="AG39" s="7" t="n">
        <v>0</v>
      </c>
      <c r="AH39" s="39" t="n">
        <v>0</v>
      </c>
      <c r="AI39" s="9" t="n">
        <f aca="false">(AF39-AG39-AH39)*12.5%</f>
        <v>10163.75</v>
      </c>
      <c r="AJ39" s="9" t="n">
        <f aca="false">AF39-AG39-AH39+AI39</f>
        <v>91473.75</v>
      </c>
      <c r="AK39" s="80" t="n">
        <v>81040</v>
      </c>
      <c r="AL39" s="7" t="n">
        <v>0</v>
      </c>
      <c r="AM39" s="39" t="n">
        <v>0</v>
      </c>
      <c r="AN39" s="9" t="n">
        <f aca="false">(AK39-AL39-AM39)*12.5%</f>
        <v>10130</v>
      </c>
      <c r="AO39" s="40" t="n">
        <f aca="false">AK39-AL39-AM39+AN39</f>
        <v>91170</v>
      </c>
    </row>
    <row r="40" customFormat="false" ht="15" hidden="false" customHeight="false" outlineLevel="0" collapsed="false">
      <c r="A40" s="84"/>
      <c r="B40" s="28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W40" s="84"/>
      <c r="AA40" s="78"/>
      <c r="AB40" s="84"/>
      <c r="AG40" s="84"/>
    </row>
    <row r="41" customFormat="false" ht="15" hidden="false" customHeight="false" outlineLevel="0" collapsed="false">
      <c r="A41" s="84"/>
      <c r="B41" s="28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W41" s="84"/>
      <c r="AB41" s="84"/>
      <c r="AG41" s="84"/>
    </row>
    <row r="42" customFormat="false" ht="15" hidden="false" customHeight="false" outlineLevel="0" collapsed="false">
      <c r="A42" s="84"/>
      <c r="B42" s="28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W42" s="84"/>
      <c r="AB42" s="84"/>
      <c r="AG42" s="84"/>
    </row>
    <row r="43" customFormat="false" ht="15" hidden="false" customHeight="false" outlineLevel="0" collapsed="false">
      <c r="A43" s="84"/>
      <c r="B43" s="28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W43" s="84"/>
      <c r="AB43" s="84"/>
      <c r="AG43" s="84"/>
    </row>
    <row r="44" customFormat="false" ht="15" hidden="false" customHeight="false" outlineLevel="0" collapsed="false">
      <c r="A44" s="84"/>
      <c r="B44" s="28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W44" s="84"/>
      <c r="AB44" s="84"/>
      <c r="AG44" s="84"/>
    </row>
    <row r="45" customFormat="false" ht="15" hidden="false" customHeight="false" outlineLevel="0" collapsed="false">
      <c r="A45" s="84"/>
      <c r="B45" s="28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W45" s="84"/>
      <c r="AB45" s="84"/>
      <c r="AG45" s="84"/>
    </row>
    <row r="46" customFormat="false" ht="15" hidden="false" customHeight="false" outlineLevel="0" collapsed="false">
      <c r="A46" s="84"/>
      <c r="B46" s="28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W46" s="84"/>
      <c r="AB46" s="84"/>
      <c r="AG46" s="84"/>
    </row>
    <row r="47" customFormat="false" ht="15" hidden="false" customHeight="false" outlineLevel="0" collapsed="false">
      <c r="A47" s="84"/>
      <c r="B47" s="28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W47" s="84"/>
      <c r="AB47" s="84"/>
      <c r="AG47" s="84"/>
    </row>
    <row r="48" customFormat="false" ht="15" hidden="false" customHeight="false" outlineLevel="0" collapsed="false">
      <c r="A48" s="84"/>
      <c r="B48" s="28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W48" s="84"/>
      <c r="AB48" s="84"/>
      <c r="AG48" s="84"/>
    </row>
    <row r="49" customFormat="false" ht="15" hidden="false" customHeight="false" outlineLevel="0" collapsed="false">
      <c r="A49" s="84"/>
      <c r="B49" s="28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W49" s="84"/>
      <c r="AB49" s="84"/>
      <c r="AG49" s="84"/>
    </row>
    <row r="50" customFormat="false" ht="15" hidden="false" customHeight="false" outlineLevel="0" collapsed="false">
      <c r="A50" s="84"/>
      <c r="B50" s="28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W50" s="84"/>
      <c r="AB50" s="84"/>
      <c r="AG50" s="84"/>
    </row>
    <row r="51" customFormat="false" ht="15" hidden="false" customHeight="false" outlineLevel="0" collapsed="false">
      <c r="A51" s="84"/>
      <c r="B51" s="28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W51" s="84"/>
      <c r="AB51" s="84"/>
      <c r="AG51" s="84"/>
    </row>
    <row r="52" customFormat="false" ht="15" hidden="false" customHeight="false" outlineLevel="0" collapsed="false">
      <c r="A52" s="84"/>
      <c r="B52" s="28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W52" s="84"/>
      <c r="AB52" s="84"/>
      <c r="AG52" s="84"/>
    </row>
    <row r="53" customFormat="false" ht="15" hidden="false" customHeight="false" outlineLevel="0" collapsed="false">
      <c r="A53" s="84"/>
      <c r="B53" s="28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W53" s="84"/>
      <c r="AB53" s="84"/>
      <c r="AG53" s="84"/>
    </row>
    <row r="54" customFormat="false" ht="15" hidden="false" customHeight="false" outlineLevel="0" collapsed="false">
      <c r="A54" s="84"/>
      <c r="B54" s="28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W54" s="84"/>
      <c r="AB54" s="84"/>
      <c r="AG54" s="84"/>
    </row>
    <row r="55" customFormat="false" ht="15" hidden="false" customHeight="false" outlineLevel="0" collapsed="false">
      <c r="A55" s="84"/>
      <c r="B55" s="28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W55" s="84"/>
      <c r="AB55" s="84"/>
      <c r="AG55" s="84"/>
    </row>
    <row r="56" customFormat="false" ht="15" hidden="false" customHeight="false" outlineLevel="0" collapsed="false">
      <c r="A56" s="84"/>
      <c r="B56" s="28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W56" s="84"/>
      <c r="AB56" s="84"/>
      <c r="AG56" s="84"/>
    </row>
    <row r="57" customFormat="false" ht="15" hidden="false" customHeight="false" outlineLevel="0" collapsed="false">
      <c r="A57" s="84"/>
      <c r="B57" s="28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W57" s="84"/>
      <c r="AB57" s="84"/>
      <c r="AG57" s="84"/>
    </row>
    <row r="58" customFormat="false" ht="15" hidden="false" customHeight="false" outlineLevel="0" collapsed="false">
      <c r="A58" s="84"/>
      <c r="B58" s="2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W58" s="84"/>
      <c r="AB58" s="84"/>
      <c r="AG58" s="84"/>
    </row>
    <row r="59" customFormat="false" ht="15" hidden="false" customHeight="false" outlineLevel="0" collapsed="false">
      <c r="A59" s="84"/>
      <c r="B59" s="2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W59" s="84"/>
      <c r="AB59" s="84"/>
      <c r="AG59" s="84"/>
    </row>
    <row r="60" customFormat="false" ht="15" hidden="false" customHeight="false" outlineLevel="0" collapsed="false">
      <c r="A60" s="84"/>
      <c r="B60" s="2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W60" s="84"/>
      <c r="AB60" s="84"/>
      <c r="AG60" s="84"/>
    </row>
    <row r="61" customFormat="false" ht="15" hidden="false" customHeight="false" outlineLevel="0" collapsed="false">
      <c r="A61" s="84"/>
      <c r="B61" s="2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W61" s="84"/>
      <c r="AB61" s="84"/>
      <c r="AG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W62" s="84"/>
      <c r="AB62" s="84"/>
      <c r="AG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W63" s="84"/>
      <c r="AB63" s="84"/>
      <c r="AG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W64" s="84"/>
      <c r="AB64" s="84"/>
      <c r="AG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W65" s="84"/>
      <c r="AB65" s="84"/>
      <c r="AG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W66" s="84"/>
      <c r="AB66" s="84"/>
      <c r="AG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W67" s="84"/>
      <c r="AB67" s="84"/>
      <c r="AG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W68" s="84"/>
      <c r="AB68" s="84"/>
      <c r="AG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W69" s="84"/>
      <c r="AB69" s="84"/>
      <c r="AG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W70" s="84"/>
      <c r="AB70" s="84"/>
      <c r="AG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W71" s="84"/>
      <c r="AB71" s="84"/>
      <c r="AG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W72" s="84"/>
      <c r="AB72" s="84"/>
      <c r="AG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W73" s="84"/>
      <c r="AB73" s="84"/>
      <c r="AG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W74" s="84"/>
      <c r="AB74" s="84"/>
      <c r="AG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W75" s="84"/>
      <c r="AB75" s="84"/>
      <c r="AG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W76" s="84"/>
      <c r="AB76" s="84"/>
      <c r="AG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W77" s="84"/>
      <c r="AB77" s="84"/>
      <c r="AG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W78" s="84"/>
      <c r="AB78" s="84"/>
      <c r="AG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W79" s="84"/>
      <c r="AB79" s="84"/>
      <c r="AG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W80" s="84"/>
      <c r="AB80" s="84"/>
      <c r="AG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W81" s="84"/>
      <c r="AB81" s="84"/>
      <c r="AG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W82" s="84"/>
      <c r="AB82" s="84"/>
      <c r="AG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W83" s="84"/>
      <c r="AB83" s="84"/>
      <c r="AG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W84" s="84"/>
      <c r="AB84" s="84"/>
      <c r="AG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W85" s="84"/>
      <c r="AB85" s="84"/>
      <c r="AG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W86" s="84"/>
      <c r="AB86" s="84"/>
      <c r="AG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W87" s="84"/>
      <c r="AB87" s="84"/>
      <c r="AG87" s="84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W88" s="85"/>
      <c r="AB88" s="85"/>
      <c r="AG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W89" s="85"/>
      <c r="AB89" s="85"/>
      <c r="AG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W90" s="85"/>
      <c r="AB90" s="85"/>
      <c r="AG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W91" s="85"/>
      <c r="AB91" s="85"/>
      <c r="AG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W92" s="85"/>
      <c r="AB92" s="85"/>
      <c r="AG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W93" s="85"/>
      <c r="AB93" s="85"/>
      <c r="AG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W94" s="85"/>
      <c r="AB94" s="85"/>
      <c r="AG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W95" s="85"/>
      <c r="AB95" s="85"/>
      <c r="AG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W96" s="85"/>
      <c r="AB96" s="85"/>
      <c r="AG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W97" s="85"/>
      <c r="AB97" s="85"/>
      <c r="AG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W98" s="85"/>
      <c r="AB98" s="85"/>
      <c r="AG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W99" s="85"/>
      <c r="AB99" s="85"/>
      <c r="AG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W100" s="85"/>
      <c r="AB100" s="85"/>
      <c r="AG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W101" s="85"/>
      <c r="AB101" s="85"/>
      <c r="AG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W102" s="85"/>
      <c r="AB102" s="85"/>
      <c r="AG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W103" s="85"/>
      <c r="AB103" s="85"/>
      <c r="AG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W104" s="85"/>
      <c r="AB104" s="85"/>
      <c r="AG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W105" s="85"/>
      <c r="AB105" s="85"/>
      <c r="AG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W106" s="85"/>
      <c r="AB106" s="85"/>
      <c r="AG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E221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C39" activeCellId="0" sqref="A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52.1</v>
      </c>
      <c r="E15" s="12"/>
      <c r="F15" s="12"/>
      <c r="G15" s="12" t="s">
        <v>5</v>
      </c>
      <c r="H15" s="12"/>
      <c r="I15" s="11" t="n">
        <v>5358.23</v>
      </c>
      <c r="J15" s="12"/>
      <c r="K15" s="12"/>
      <c r="L15" s="12" t="s">
        <v>5</v>
      </c>
      <c r="M15" s="12"/>
      <c r="N15" s="12" t="n">
        <v>2796.36</v>
      </c>
      <c r="O15" s="12"/>
      <c r="P15" s="12"/>
      <c r="Q15" s="12" t="s">
        <v>56</v>
      </c>
      <c r="R15" s="12" t="n">
        <v>1274.87</v>
      </c>
      <c r="S15" s="11"/>
      <c r="T15" s="12"/>
      <c r="U15" s="12"/>
      <c r="V15" s="12" t="s">
        <v>5</v>
      </c>
      <c r="W15" s="86" t="n">
        <v>5753.2</v>
      </c>
      <c r="X15" s="11"/>
      <c r="Y15" s="12"/>
      <c r="Z15" s="12"/>
      <c r="AA15" s="12" t="s">
        <v>5</v>
      </c>
      <c r="AB15" s="12" t="n">
        <v>2076.57</v>
      </c>
      <c r="AC15" s="12"/>
      <c r="AD15" s="12"/>
      <c r="AE15" s="12"/>
    </row>
    <row r="16" customFormat="false" ht="16.5" hidden="false" customHeight="true" outlineLevel="0" collapsed="false">
      <c r="A16" s="16"/>
      <c r="B16" s="87"/>
      <c r="C16" s="88"/>
      <c r="D16" s="89" t="s">
        <v>57</v>
      </c>
      <c r="E16" s="88"/>
      <c r="F16" s="90"/>
      <c r="G16" s="69" t="s">
        <v>58</v>
      </c>
      <c r="H16" s="69"/>
      <c r="I16" s="69"/>
      <c r="J16" s="69"/>
      <c r="K16" s="69"/>
      <c r="L16" s="69" t="s">
        <v>59</v>
      </c>
      <c r="M16" s="69"/>
      <c r="N16" s="69"/>
      <c r="O16" s="69"/>
      <c r="P16" s="69"/>
      <c r="Q16" s="69" t="s">
        <v>60</v>
      </c>
      <c r="R16" s="69"/>
      <c r="S16" s="69"/>
      <c r="T16" s="69"/>
      <c r="U16" s="69"/>
      <c r="V16" s="69" t="s">
        <v>61</v>
      </c>
      <c r="W16" s="69"/>
      <c r="X16" s="69"/>
      <c r="Y16" s="69"/>
      <c r="Z16" s="69"/>
      <c r="AA16" s="69" t="s">
        <v>62</v>
      </c>
      <c r="AB16" s="69"/>
      <c r="AC16" s="69"/>
      <c r="AD16" s="69"/>
      <c r="AE16" s="69"/>
    </row>
    <row r="17" customFormat="false" ht="15.75" hidden="false" customHeight="false" outlineLevel="0" collapsed="false">
      <c r="A17" s="91"/>
      <c r="B17" s="92" t="s">
        <v>14</v>
      </c>
      <c r="C17" s="93" t="s">
        <v>15</v>
      </c>
      <c r="D17" s="93" t="s">
        <v>16</v>
      </c>
      <c r="E17" s="93" t="s">
        <v>17</v>
      </c>
      <c r="F17" s="94" t="s">
        <v>18</v>
      </c>
      <c r="G17" s="92" t="s">
        <v>14</v>
      </c>
      <c r="H17" s="93" t="s">
        <v>15</v>
      </c>
      <c r="I17" s="93" t="s">
        <v>16</v>
      </c>
      <c r="J17" s="93" t="s">
        <v>17</v>
      </c>
      <c r="K17" s="94" t="s">
        <v>18</v>
      </c>
      <c r="L17" s="92" t="s">
        <v>14</v>
      </c>
      <c r="M17" s="93" t="s">
        <v>15</v>
      </c>
      <c r="N17" s="93" t="s">
        <v>16</v>
      </c>
      <c r="O17" s="93" t="s">
        <v>17</v>
      </c>
      <c r="P17" s="94" t="s">
        <v>18</v>
      </c>
      <c r="Q17" s="92" t="s">
        <v>14</v>
      </c>
      <c r="R17" s="93" t="s">
        <v>15</v>
      </c>
      <c r="S17" s="93" t="s">
        <v>16</v>
      </c>
      <c r="T17" s="93" t="s">
        <v>17</v>
      </c>
      <c r="U17" s="94" t="s">
        <v>18</v>
      </c>
      <c r="V17" s="92"/>
      <c r="W17" s="93" t="s">
        <v>15</v>
      </c>
      <c r="X17" s="93" t="s">
        <v>16</v>
      </c>
      <c r="Y17" s="93" t="s">
        <v>17</v>
      </c>
      <c r="Z17" s="94" t="s">
        <v>18</v>
      </c>
      <c r="AA17" s="92"/>
      <c r="AB17" s="93" t="s">
        <v>15</v>
      </c>
      <c r="AC17" s="93" t="s">
        <v>16</v>
      </c>
      <c r="AD17" s="93" t="s">
        <v>17</v>
      </c>
      <c r="AE17" s="94" t="s">
        <v>18</v>
      </c>
    </row>
    <row r="18" customFormat="false" ht="15" hidden="false" customHeight="false" outlineLevel="0" collapsed="false">
      <c r="A18" s="22" t="s">
        <v>19</v>
      </c>
      <c r="B18" s="95"/>
      <c r="C18" s="95"/>
      <c r="D18" s="95"/>
      <c r="E18" s="95"/>
      <c r="F18" s="96"/>
      <c r="G18" s="97"/>
      <c r="H18" s="95"/>
      <c r="I18" s="95"/>
      <c r="J18" s="95"/>
      <c r="K18" s="96"/>
      <c r="L18" s="97"/>
      <c r="M18" s="95"/>
      <c r="N18" s="95"/>
      <c r="O18" s="95"/>
      <c r="P18" s="96"/>
      <c r="Q18" s="97"/>
      <c r="R18" s="95"/>
      <c r="S18" s="95"/>
      <c r="T18" s="95"/>
      <c r="U18" s="96"/>
      <c r="V18" s="97"/>
      <c r="W18" s="95"/>
      <c r="X18" s="95"/>
      <c r="Y18" s="95"/>
      <c r="Z18" s="96"/>
      <c r="AA18" s="97"/>
      <c r="AB18" s="95"/>
      <c r="AC18" s="95"/>
      <c r="AD18" s="95"/>
      <c r="AE18" s="96"/>
    </row>
    <row r="19" customFormat="false" ht="16.5" hidden="false" customHeight="true" outlineLevel="0" collapsed="false">
      <c r="A19" s="29" t="s">
        <v>20</v>
      </c>
      <c r="B19" s="98" t="n">
        <v>84410</v>
      </c>
      <c r="C19" s="31" t="n">
        <v>1000</v>
      </c>
      <c r="D19" s="35" t="n">
        <v>0</v>
      </c>
      <c r="E19" s="33" t="n">
        <f aca="false">(B19-C19-D19)*12.5%</f>
        <v>10426.25</v>
      </c>
      <c r="F19" s="34" t="n">
        <f aca="false">B19-C19-D19+E19</f>
        <v>93836.25</v>
      </c>
      <c r="G19" s="77" t="n">
        <v>82510</v>
      </c>
      <c r="H19" s="31" t="n">
        <v>1000</v>
      </c>
      <c r="I19" s="35" t="n">
        <v>0</v>
      </c>
      <c r="J19" s="33" t="n">
        <f aca="false">(G19-H19-I19)*12.5%</f>
        <v>10188.75</v>
      </c>
      <c r="K19" s="34" t="n">
        <f aca="false">G19-H19-I19+J19</f>
        <v>91698.75</v>
      </c>
      <c r="L19" s="77" t="n">
        <v>87590</v>
      </c>
      <c r="M19" s="31" t="n">
        <v>1000</v>
      </c>
      <c r="N19" s="35" t="n">
        <v>0</v>
      </c>
      <c r="O19" s="33" t="n">
        <f aca="false">(L19-M19-N19)*12.5%</f>
        <v>10823.75</v>
      </c>
      <c r="P19" s="34" t="n">
        <f aca="false">L19-M19-N19+O19</f>
        <v>97413.75</v>
      </c>
      <c r="Q19" s="77" t="n">
        <v>89510</v>
      </c>
      <c r="R19" s="31" t="n">
        <v>1000</v>
      </c>
      <c r="S19" s="33" t="n">
        <v>0</v>
      </c>
      <c r="T19" s="33" t="n">
        <f aca="false">(Q19-R19-S19)*12.5%</f>
        <v>11063.75</v>
      </c>
      <c r="U19" s="34" t="n">
        <f aca="false">Q19-R19-S19+T19</f>
        <v>99573.75</v>
      </c>
      <c r="V19" s="77" t="n">
        <v>83030</v>
      </c>
      <c r="W19" s="31" t="n">
        <v>1000</v>
      </c>
      <c r="X19" s="33" t="n">
        <v>0</v>
      </c>
      <c r="Y19" s="33" t="n">
        <f aca="false">(V19-W19-X19)*12.5%</f>
        <v>10253.75</v>
      </c>
      <c r="Z19" s="34" t="n">
        <f aca="false">V19-W19-X19+Y19</f>
        <v>92283.75</v>
      </c>
      <c r="AA19" s="77" t="n">
        <v>85640</v>
      </c>
      <c r="AB19" s="31" t="n">
        <v>1000</v>
      </c>
      <c r="AC19" s="33" t="n">
        <v>0</v>
      </c>
      <c r="AD19" s="33" t="n">
        <f aca="false">(AA19-AB19-AC19)*12.5%</f>
        <v>10580</v>
      </c>
      <c r="AE19" s="34" t="n">
        <f aca="false">AA19-AB19-AC19+AD19</f>
        <v>95220</v>
      </c>
    </row>
    <row r="20" customFormat="false" ht="17.25" hidden="false" customHeight="true" outlineLevel="0" collapsed="false">
      <c r="A20" s="29" t="s">
        <v>21</v>
      </c>
      <c r="B20" s="98" t="n">
        <v>82410</v>
      </c>
      <c r="C20" s="31" t="n">
        <v>1000</v>
      </c>
      <c r="D20" s="35" t="n">
        <v>0</v>
      </c>
      <c r="E20" s="33" t="n">
        <f aca="false">(B20-C20-D20)*12.5%</f>
        <v>10176.25</v>
      </c>
      <c r="F20" s="34" t="n">
        <f aca="false">B20-C20-D20+E20</f>
        <v>91586.25</v>
      </c>
      <c r="G20" s="77" t="n">
        <v>80510</v>
      </c>
      <c r="H20" s="31" t="n">
        <v>1000</v>
      </c>
      <c r="I20" s="35" t="n">
        <v>0</v>
      </c>
      <c r="J20" s="33" t="n">
        <f aca="false">(G20-H20-I20)*12.5%</f>
        <v>9938.75</v>
      </c>
      <c r="K20" s="34" t="n">
        <f aca="false">G20-H20-I20+J20</f>
        <v>89448.75</v>
      </c>
      <c r="L20" s="77" t="n">
        <v>85590</v>
      </c>
      <c r="M20" s="31" t="n">
        <v>1000</v>
      </c>
      <c r="N20" s="35" t="n">
        <v>0</v>
      </c>
      <c r="O20" s="33" t="n">
        <f aca="false">(L20-M20-N20)*12.5%</f>
        <v>10573.75</v>
      </c>
      <c r="P20" s="34" t="n">
        <f aca="false">L20-M20-N20+O20</f>
        <v>95163.75</v>
      </c>
      <c r="Q20" s="77" t="n">
        <v>87510</v>
      </c>
      <c r="R20" s="31" t="n">
        <v>1000</v>
      </c>
      <c r="S20" s="33" t="n">
        <v>0</v>
      </c>
      <c r="T20" s="33" t="n">
        <f aca="false">(Q20-R20-S20)*12.5%</f>
        <v>10813.75</v>
      </c>
      <c r="U20" s="34" t="n">
        <f aca="false">Q20-R20-S20+T20</f>
        <v>97323.75</v>
      </c>
      <c r="V20" s="77" t="n">
        <v>81030</v>
      </c>
      <c r="W20" s="31" t="n">
        <v>1000</v>
      </c>
      <c r="X20" s="33" t="n">
        <v>0</v>
      </c>
      <c r="Y20" s="33" t="n">
        <f aca="false">(V20-W20-X20)*12.5%</f>
        <v>10003.75</v>
      </c>
      <c r="Z20" s="34" t="n">
        <f aca="false">V20-W20-X20+Y20</f>
        <v>90033.75</v>
      </c>
      <c r="AA20" s="77" t="n">
        <v>83640</v>
      </c>
      <c r="AB20" s="31" t="n">
        <v>1000</v>
      </c>
      <c r="AC20" s="33" t="n">
        <v>0</v>
      </c>
      <c r="AD20" s="33" t="n">
        <f aca="false">(AA20-AB20-AC20)*12.5%</f>
        <v>10330</v>
      </c>
      <c r="AE20" s="34" t="n">
        <f aca="false">AA20-AB20-AC20+AD20</f>
        <v>92970</v>
      </c>
    </row>
    <row r="21" customFormat="false" ht="15.75" hidden="false" customHeight="true" outlineLevel="0" collapsed="false">
      <c r="A21" s="37" t="s">
        <v>22</v>
      </c>
      <c r="B21" s="99" t="n">
        <v>77410</v>
      </c>
      <c r="C21" s="7" t="n">
        <v>0</v>
      </c>
      <c r="D21" s="42" t="n">
        <v>0</v>
      </c>
      <c r="E21" s="9" t="n">
        <f aca="false">(B21-C21-D21)*12.5%</f>
        <v>9676.25</v>
      </c>
      <c r="F21" s="40" t="n">
        <f aca="false">B21-C21-D21+E21</f>
        <v>87086.25</v>
      </c>
      <c r="G21" s="79" t="n">
        <v>75510</v>
      </c>
      <c r="H21" s="7" t="n">
        <v>0</v>
      </c>
      <c r="I21" s="42" t="n">
        <v>0</v>
      </c>
      <c r="J21" s="9" t="n">
        <f aca="false">(G21-H21-I21)*12.5%</f>
        <v>9438.75</v>
      </c>
      <c r="K21" s="40" t="n">
        <f aca="false">G21-H21-I21+J21</f>
        <v>84948.75</v>
      </c>
      <c r="L21" s="79" t="n">
        <v>80590</v>
      </c>
      <c r="M21" s="7" t="n">
        <v>0</v>
      </c>
      <c r="N21" s="42" t="n">
        <v>0</v>
      </c>
      <c r="O21" s="9" t="n">
        <f aca="false">(L21-M21-N21)*12.5%</f>
        <v>10073.75</v>
      </c>
      <c r="P21" s="40" t="n">
        <f aca="false">L21-M21-N21+O21</f>
        <v>90663.75</v>
      </c>
      <c r="Q21" s="79" t="n">
        <v>82510</v>
      </c>
      <c r="R21" s="7" t="n">
        <v>0</v>
      </c>
      <c r="S21" s="9" t="n">
        <v>0</v>
      </c>
      <c r="T21" s="9" t="n">
        <f aca="false">(Q21-R21-S21)*12.5%</f>
        <v>10313.75</v>
      </c>
      <c r="U21" s="40" t="n">
        <f aca="false">Q21-R21-S21+T21</f>
        <v>92823.75</v>
      </c>
      <c r="V21" s="79" t="n">
        <v>76030</v>
      </c>
      <c r="W21" s="7" t="n">
        <v>0</v>
      </c>
      <c r="X21" s="9" t="n">
        <v>0</v>
      </c>
      <c r="Y21" s="9" t="n">
        <f aca="false">(V21-W21-X21)*12.5%</f>
        <v>9503.75</v>
      </c>
      <c r="Z21" s="40" t="n">
        <f aca="false">V21-W21-X21+Y21</f>
        <v>85533.75</v>
      </c>
      <c r="AA21" s="79" t="n">
        <v>78640</v>
      </c>
      <c r="AB21" s="7" t="n">
        <v>0</v>
      </c>
      <c r="AC21" s="9" t="n">
        <v>0</v>
      </c>
      <c r="AD21" s="9" t="n">
        <f aca="false">(AA21-AB21-AC21)*12.5%</f>
        <v>9830</v>
      </c>
      <c r="AE21" s="40" t="n">
        <f aca="false">AA21-AB21-AC21+AD21</f>
        <v>88470</v>
      </c>
    </row>
    <row r="22" customFormat="false" ht="16.5" hidden="false" customHeight="true" outlineLevel="0" collapsed="false">
      <c r="A22" s="43"/>
      <c r="B22" s="60"/>
      <c r="C22" s="60"/>
      <c r="D22" s="60"/>
      <c r="E22" s="60"/>
      <c r="F22" s="100"/>
      <c r="G22" s="77"/>
      <c r="H22" s="60"/>
      <c r="I22" s="60"/>
      <c r="J22" s="60"/>
      <c r="K22" s="100"/>
      <c r="L22" s="101"/>
      <c r="M22" s="60"/>
      <c r="N22" s="60"/>
      <c r="O22" s="60"/>
      <c r="P22" s="100"/>
      <c r="Q22" s="101"/>
      <c r="R22" s="60"/>
      <c r="S22" s="60"/>
      <c r="T22" s="60"/>
      <c r="U22" s="100"/>
      <c r="V22" s="101"/>
      <c r="W22" s="60"/>
      <c r="X22" s="60"/>
      <c r="Y22" s="60"/>
      <c r="Z22" s="100"/>
      <c r="AA22" s="101"/>
      <c r="AB22" s="60"/>
      <c r="AC22" s="60"/>
      <c r="AD22" s="60"/>
      <c r="AE22" s="100"/>
    </row>
    <row r="23" s="47" customFormat="true" ht="15" hidden="false" customHeight="true" outlineLevel="0" collapsed="false">
      <c r="A23" s="45" t="s">
        <v>23</v>
      </c>
      <c r="B23" s="82"/>
      <c r="C23" s="82"/>
      <c r="D23" s="82"/>
      <c r="E23" s="82"/>
      <c r="F23" s="83"/>
      <c r="G23" s="77"/>
      <c r="H23" s="82"/>
      <c r="I23" s="82"/>
      <c r="J23" s="82"/>
      <c r="K23" s="83"/>
      <c r="L23" s="102"/>
      <c r="M23" s="82"/>
      <c r="N23" s="82"/>
      <c r="O23" s="82"/>
      <c r="P23" s="83"/>
      <c r="Q23" s="102"/>
      <c r="R23" s="82"/>
      <c r="S23" s="82"/>
      <c r="T23" s="82"/>
      <c r="U23" s="83"/>
      <c r="V23" s="102"/>
      <c r="W23" s="82"/>
      <c r="X23" s="82"/>
      <c r="Y23" s="82"/>
      <c r="Z23" s="83"/>
      <c r="AA23" s="102"/>
      <c r="AB23" s="82"/>
      <c r="AC23" s="82"/>
      <c r="AD23" s="82"/>
      <c r="AE23" s="83"/>
    </row>
    <row r="24" s="47" customFormat="true" ht="16.5" hidden="false" customHeight="true" outlineLevel="0" collapsed="false">
      <c r="A24" s="29" t="s">
        <v>24</v>
      </c>
      <c r="B24" s="98" t="n">
        <v>85460</v>
      </c>
      <c r="C24" s="31" t="n">
        <v>1000</v>
      </c>
      <c r="D24" s="35" t="n">
        <v>0</v>
      </c>
      <c r="E24" s="33" t="n">
        <f aca="false">(B24-C24-D24)*12.5%</f>
        <v>10557.5</v>
      </c>
      <c r="F24" s="34" t="n">
        <f aca="false">B24-C24-D24+E24</f>
        <v>95017.5</v>
      </c>
      <c r="G24" s="77" t="n">
        <v>82570</v>
      </c>
      <c r="H24" s="31" t="n">
        <v>1000</v>
      </c>
      <c r="I24" s="35" t="n">
        <v>0</v>
      </c>
      <c r="J24" s="33" t="n">
        <f aca="false">(G24-H24-I24)*12.5%</f>
        <v>10196.25</v>
      </c>
      <c r="K24" s="34" t="n">
        <f aca="false">G24-H24-I24+J24</f>
        <v>91766.25</v>
      </c>
      <c r="L24" s="77" t="n">
        <v>87920</v>
      </c>
      <c r="M24" s="31" t="n">
        <v>1000</v>
      </c>
      <c r="N24" s="35" t="n">
        <v>0</v>
      </c>
      <c r="O24" s="33" t="n">
        <f aca="false">(L24-M24-N24)*12.5%</f>
        <v>10865</v>
      </c>
      <c r="P24" s="34" t="n">
        <f aca="false">L24-M24-N24+O24</f>
        <v>97785</v>
      </c>
      <c r="Q24" s="77" t="n">
        <v>89460</v>
      </c>
      <c r="R24" s="31" t="n">
        <v>1000</v>
      </c>
      <c r="S24" s="33" t="n">
        <v>0</v>
      </c>
      <c r="T24" s="33" t="n">
        <f aca="false">(Q24-R24-S24)*12.5%</f>
        <v>11057.5</v>
      </c>
      <c r="U24" s="34" t="n">
        <f aca="false">Q24-R24-S24+T24</f>
        <v>99517.5</v>
      </c>
      <c r="V24" s="77" t="n">
        <v>81720</v>
      </c>
      <c r="W24" s="31" t="n">
        <v>1000</v>
      </c>
      <c r="X24" s="33" t="n">
        <v>0</v>
      </c>
      <c r="Y24" s="33" t="n">
        <f aca="false">(V24-W24-X24)*12.5%</f>
        <v>10090</v>
      </c>
      <c r="Z24" s="34" t="n">
        <f aca="false">V24-W24-X24+Y24</f>
        <v>90810</v>
      </c>
      <c r="AA24" s="77" t="n">
        <v>85940</v>
      </c>
      <c r="AB24" s="31" t="n">
        <v>1000</v>
      </c>
      <c r="AC24" s="33" t="n">
        <v>0</v>
      </c>
      <c r="AD24" s="33" t="n">
        <f aca="false">(AA24-AB24-AC24)*12.5%</f>
        <v>10617.5</v>
      </c>
      <c r="AE24" s="34" t="n">
        <f aca="false">AA24-AB24-AC24+AD24</f>
        <v>95557.5</v>
      </c>
    </row>
    <row r="25" s="47" customFormat="true" ht="16.5" hidden="false" customHeight="true" outlineLevel="0" collapsed="false">
      <c r="A25" s="29" t="s">
        <v>26</v>
      </c>
      <c r="B25" s="98" t="n">
        <v>83460</v>
      </c>
      <c r="C25" s="31" t="n">
        <v>1000</v>
      </c>
      <c r="D25" s="35" t="n">
        <v>0</v>
      </c>
      <c r="E25" s="33" t="n">
        <f aca="false">(B25-C25-D25)*12.5%</f>
        <v>10307.5</v>
      </c>
      <c r="F25" s="34" t="n">
        <f aca="false">B25-C25-D25+E25</f>
        <v>92767.5</v>
      </c>
      <c r="G25" s="77" t="n">
        <v>80570</v>
      </c>
      <c r="H25" s="31" t="n">
        <v>1000</v>
      </c>
      <c r="I25" s="35" t="n">
        <v>0</v>
      </c>
      <c r="J25" s="33" t="n">
        <f aca="false">(G25-H25-I25)*12.5%</f>
        <v>9946.25</v>
      </c>
      <c r="K25" s="34" t="n">
        <f aca="false">G25-H25-I25+J25</f>
        <v>89516.25</v>
      </c>
      <c r="L25" s="77" t="n">
        <v>85920</v>
      </c>
      <c r="M25" s="31" t="n">
        <v>1000</v>
      </c>
      <c r="N25" s="35" t="n">
        <v>0</v>
      </c>
      <c r="O25" s="33" t="n">
        <f aca="false">(L25-M25-N25)*12.5%</f>
        <v>10615</v>
      </c>
      <c r="P25" s="34" t="n">
        <f aca="false">L25-M25-N25+O25</f>
        <v>95535</v>
      </c>
      <c r="Q25" s="77" t="n">
        <v>87460</v>
      </c>
      <c r="R25" s="31" t="n">
        <v>1000</v>
      </c>
      <c r="S25" s="33" t="n">
        <v>0</v>
      </c>
      <c r="T25" s="33" t="n">
        <f aca="false">(Q25-R25-S25)*12.5%</f>
        <v>10807.5</v>
      </c>
      <c r="U25" s="34" t="n">
        <f aca="false">Q25-R25-S25+T25</f>
        <v>97267.5</v>
      </c>
      <c r="V25" s="77" t="n">
        <v>79720</v>
      </c>
      <c r="W25" s="31" t="n">
        <v>1000</v>
      </c>
      <c r="X25" s="33" t="n">
        <v>0</v>
      </c>
      <c r="Y25" s="33" t="n">
        <f aca="false">(V25-W25-X25)*12.5%</f>
        <v>9840</v>
      </c>
      <c r="Z25" s="34" t="n">
        <f aca="false">V25-W25-X25+Y25</f>
        <v>88560</v>
      </c>
      <c r="AA25" s="77" t="n">
        <v>83940</v>
      </c>
      <c r="AB25" s="31" t="n">
        <v>1000</v>
      </c>
      <c r="AC25" s="33" t="n">
        <v>0</v>
      </c>
      <c r="AD25" s="33" t="n">
        <f aca="false">(AA25-AB25-AC25)*12.5%</f>
        <v>10367.5</v>
      </c>
      <c r="AE25" s="34" t="n">
        <f aca="false">AA25-AB25-AC25+AD25</f>
        <v>93307.5</v>
      </c>
    </row>
    <row r="26" s="47" customFormat="true" ht="15" hidden="false" customHeight="true" outlineLevel="0" collapsed="false">
      <c r="A26" s="37" t="s">
        <v>28</v>
      </c>
      <c r="B26" s="99" t="n">
        <v>78460</v>
      </c>
      <c r="C26" s="7" t="n">
        <v>0</v>
      </c>
      <c r="D26" s="42" t="n">
        <v>0</v>
      </c>
      <c r="E26" s="9" t="n">
        <f aca="false">(B26-C26-D26)*12.5%</f>
        <v>9807.5</v>
      </c>
      <c r="F26" s="40" t="n">
        <f aca="false">B26-C26-D26+E26</f>
        <v>88267.5</v>
      </c>
      <c r="G26" s="79" t="n">
        <v>75570</v>
      </c>
      <c r="H26" s="7" t="n">
        <v>0</v>
      </c>
      <c r="I26" s="42" t="n">
        <v>0</v>
      </c>
      <c r="J26" s="9" t="n">
        <f aca="false">(G26-H26-I26)*12.5%</f>
        <v>9446.25</v>
      </c>
      <c r="K26" s="40" t="n">
        <f aca="false">G26-H26-I26+J26</f>
        <v>85016.25</v>
      </c>
      <c r="L26" s="79" t="n">
        <v>80920</v>
      </c>
      <c r="M26" s="7" t="n">
        <v>0</v>
      </c>
      <c r="N26" s="42" t="n">
        <v>0</v>
      </c>
      <c r="O26" s="9" t="n">
        <f aca="false">(L26-M26-N26)*12.5%</f>
        <v>10115</v>
      </c>
      <c r="P26" s="40" t="n">
        <f aca="false">L26-M26-N26+O26</f>
        <v>91035</v>
      </c>
      <c r="Q26" s="79" t="n">
        <v>82460</v>
      </c>
      <c r="R26" s="7" t="n">
        <v>0</v>
      </c>
      <c r="S26" s="9" t="n">
        <v>0</v>
      </c>
      <c r="T26" s="9" t="n">
        <f aca="false">(Q26-R26-S26)*12.5%</f>
        <v>10307.5</v>
      </c>
      <c r="U26" s="40" t="n">
        <f aca="false">Q26-R26-S26+T26</f>
        <v>92767.5</v>
      </c>
      <c r="V26" s="79" t="n">
        <v>74720</v>
      </c>
      <c r="W26" s="7" t="n">
        <v>0</v>
      </c>
      <c r="X26" s="9" t="n">
        <v>0</v>
      </c>
      <c r="Y26" s="9" t="n">
        <f aca="false">(V26-W26-X26)*12.5%</f>
        <v>9340</v>
      </c>
      <c r="Z26" s="40" t="n">
        <f aca="false">V26-W26-X26+Y26</f>
        <v>84060</v>
      </c>
      <c r="AA26" s="79" t="n">
        <v>78940</v>
      </c>
      <c r="AB26" s="7" t="n">
        <v>0</v>
      </c>
      <c r="AC26" s="9" t="n">
        <v>0</v>
      </c>
      <c r="AD26" s="9" t="n">
        <f aca="false">(AA26-AB26-AC26)*12.5%</f>
        <v>9867.5</v>
      </c>
      <c r="AE26" s="40" t="n">
        <f aca="false">AA26-AB26-AC26+AD26</f>
        <v>88807.5</v>
      </c>
    </row>
    <row r="27" s="47" customFormat="true" ht="14.25" hidden="false" customHeight="true" outlineLevel="0" collapsed="false">
      <c r="A27" s="29"/>
      <c r="B27" s="98"/>
      <c r="C27" s="31"/>
      <c r="D27" s="33"/>
      <c r="E27" s="33"/>
      <c r="F27" s="44"/>
      <c r="G27" s="77"/>
      <c r="H27" s="31"/>
      <c r="I27" s="33"/>
      <c r="J27" s="33"/>
      <c r="K27" s="44"/>
      <c r="L27" s="77"/>
      <c r="M27" s="31"/>
      <c r="N27" s="33"/>
      <c r="O27" s="33"/>
      <c r="P27" s="44"/>
      <c r="Q27" s="77"/>
      <c r="R27" s="31"/>
      <c r="S27" s="31"/>
      <c r="T27" s="33"/>
      <c r="U27" s="44"/>
      <c r="V27" s="77"/>
      <c r="W27" s="98"/>
      <c r="X27" s="98"/>
      <c r="Y27" s="33"/>
      <c r="Z27" s="44"/>
      <c r="AA27" s="77"/>
      <c r="AB27" s="31"/>
      <c r="AC27" s="33"/>
      <c r="AD27" s="33"/>
      <c r="AE27" s="44"/>
    </row>
    <row r="28" customFormat="false" ht="15" hidden="false" customHeight="false" outlineLevel="0" collapsed="false">
      <c r="A28" s="45" t="s">
        <v>30</v>
      </c>
      <c r="B28" s="60"/>
      <c r="C28" s="60"/>
      <c r="D28" s="60"/>
      <c r="E28" s="60"/>
      <c r="F28" s="100"/>
      <c r="G28" s="77"/>
      <c r="H28" s="60"/>
      <c r="I28" s="60"/>
      <c r="J28" s="60"/>
      <c r="K28" s="100"/>
      <c r="L28" s="101"/>
      <c r="M28" s="60"/>
      <c r="N28" s="60"/>
      <c r="O28" s="60"/>
      <c r="P28" s="100"/>
      <c r="Q28" s="101"/>
      <c r="R28" s="60"/>
      <c r="S28" s="60"/>
      <c r="T28" s="60"/>
      <c r="U28" s="100"/>
      <c r="V28" s="101"/>
      <c r="W28" s="60"/>
      <c r="X28" s="60"/>
      <c r="Y28" s="60"/>
      <c r="Z28" s="100"/>
      <c r="AA28" s="101"/>
      <c r="AB28" s="60"/>
      <c r="AC28" s="60"/>
      <c r="AD28" s="60"/>
      <c r="AE28" s="100"/>
    </row>
    <row r="29" s="47" customFormat="true" ht="15" hidden="false" customHeight="true" outlineLevel="0" collapsed="false">
      <c r="A29" s="29" t="s">
        <v>31</v>
      </c>
      <c r="B29" s="98" t="n">
        <v>0</v>
      </c>
      <c r="C29" s="31" t="n">
        <v>0</v>
      </c>
      <c r="D29" s="35" t="n">
        <v>0</v>
      </c>
      <c r="E29" s="33" t="n">
        <f aca="false">(B29-C29-D29)*12.5%</f>
        <v>0</v>
      </c>
      <c r="F29" s="34" t="n">
        <f aca="false">B29-C29-D29+E29</f>
        <v>0</v>
      </c>
      <c r="G29" s="98" t="n">
        <v>0</v>
      </c>
      <c r="H29" s="31" t="n">
        <v>0</v>
      </c>
      <c r="I29" s="35" t="n">
        <v>0</v>
      </c>
      <c r="J29" s="33" t="n">
        <f aca="false">(G29-H29-I29)*12.5%</f>
        <v>0</v>
      </c>
      <c r="K29" s="34" t="n">
        <f aca="false">G29-H29-I29+J29</f>
        <v>0</v>
      </c>
      <c r="L29" s="98" t="n">
        <v>0</v>
      </c>
      <c r="M29" s="31" t="n">
        <v>0</v>
      </c>
      <c r="N29" s="35" t="n">
        <v>0</v>
      </c>
      <c r="O29" s="33" t="n">
        <f aca="false">(L29-M29-N29)*12.5%</f>
        <v>0</v>
      </c>
      <c r="P29" s="34" t="n">
        <f aca="false">L29-M29-N29+O29</f>
        <v>0</v>
      </c>
      <c r="Q29" s="98" t="n">
        <v>0</v>
      </c>
      <c r="R29" s="31" t="n">
        <v>0</v>
      </c>
      <c r="S29" s="35" t="n">
        <v>0</v>
      </c>
      <c r="T29" s="33" t="n">
        <f aca="false">(Q29-R29-S29)*12.5%</f>
        <v>0</v>
      </c>
      <c r="U29" s="34" t="n">
        <f aca="false">Q29-R29-S29+T29</f>
        <v>0</v>
      </c>
      <c r="V29" s="98" t="n">
        <v>0</v>
      </c>
      <c r="W29" s="31" t="n">
        <v>0</v>
      </c>
      <c r="X29" s="35" t="n">
        <v>0</v>
      </c>
      <c r="Y29" s="33" t="n">
        <f aca="false">(V29-W29-X29)*12.5%</f>
        <v>0</v>
      </c>
      <c r="Z29" s="34" t="n">
        <f aca="false">V29-W29-X29+Y29</f>
        <v>0</v>
      </c>
      <c r="AA29" s="98" t="n">
        <v>0</v>
      </c>
      <c r="AB29" s="31" t="n">
        <v>0</v>
      </c>
      <c r="AC29" s="35" t="n">
        <v>0</v>
      </c>
      <c r="AD29" s="33" t="n">
        <f aca="false">(AA29-AB29-AC29)*12.5%</f>
        <v>0</v>
      </c>
      <c r="AE29" s="34" t="n">
        <f aca="false">AA29-AB29-AC29+AD29</f>
        <v>0</v>
      </c>
    </row>
    <row r="30" s="47" customFormat="true" ht="15" hidden="false" customHeight="false" outlineLevel="0" collapsed="false">
      <c r="A30" s="29" t="s">
        <v>32</v>
      </c>
      <c r="B30" s="98" t="n">
        <v>0</v>
      </c>
      <c r="C30" s="31" t="n">
        <v>0</v>
      </c>
      <c r="D30" s="35" t="n">
        <v>0</v>
      </c>
      <c r="E30" s="33" t="n">
        <f aca="false">(B30-C30-D30)*12.5%</f>
        <v>0</v>
      </c>
      <c r="F30" s="34" t="n">
        <f aca="false">B30-C30-D30+E30</f>
        <v>0</v>
      </c>
      <c r="G30" s="98" t="n">
        <v>0</v>
      </c>
      <c r="H30" s="31" t="n">
        <v>0</v>
      </c>
      <c r="I30" s="35" t="n">
        <v>0</v>
      </c>
      <c r="J30" s="33" t="n">
        <f aca="false">(G30-H30-I30)*12.5%</f>
        <v>0</v>
      </c>
      <c r="K30" s="34" t="n">
        <f aca="false">G30-H30-I30+J30</f>
        <v>0</v>
      </c>
      <c r="L30" s="98" t="n">
        <v>0</v>
      </c>
      <c r="M30" s="31" t="n">
        <v>0</v>
      </c>
      <c r="N30" s="35" t="n">
        <v>0</v>
      </c>
      <c r="O30" s="33" t="n">
        <f aca="false">(L30-M30-N30)*12.5%</f>
        <v>0</v>
      </c>
      <c r="P30" s="34" t="n">
        <f aca="false">L30-M30-N30+O30</f>
        <v>0</v>
      </c>
      <c r="Q30" s="98" t="n">
        <v>0</v>
      </c>
      <c r="R30" s="31" t="n">
        <v>0</v>
      </c>
      <c r="S30" s="35" t="n">
        <v>0</v>
      </c>
      <c r="T30" s="33" t="n">
        <f aca="false">(Q30-R30-S30)*12.5%</f>
        <v>0</v>
      </c>
      <c r="U30" s="34" t="n">
        <f aca="false">Q30-R30-S30+T30</f>
        <v>0</v>
      </c>
      <c r="V30" s="98" t="n">
        <v>0</v>
      </c>
      <c r="W30" s="31" t="n">
        <v>0</v>
      </c>
      <c r="X30" s="35" t="n">
        <v>0</v>
      </c>
      <c r="Y30" s="33" t="n">
        <f aca="false">(V30-W30-X30)*12.5%</f>
        <v>0</v>
      </c>
      <c r="Z30" s="34" t="n">
        <f aca="false">V30-W30-X30+Y30</f>
        <v>0</v>
      </c>
      <c r="AA30" s="98" t="n">
        <v>0</v>
      </c>
      <c r="AB30" s="31" t="n">
        <v>0</v>
      </c>
      <c r="AC30" s="35" t="n">
        <v>0</v>
      </c>
      <c r="AD30" s="33" t="n">
        <f aca="false">(AA30-AB30-AC30)*12.5%</f>
        <v>0</v>
      </c>
      <c r="AE30" s="34" t="n">
        <f aca="false">AA30-AB30-AC30+AD30</f>
        <v>0</v>
      </c>
    </row>
    <row r="31" s="47" customFormat="true" ht="15.75" hidden="false" customHeight="false" outlineLevel="0" collapsed="false">
      <c r="A31" s="37" t="s">
        <v>33</v>
      </c>
      <c r="B31" s="99" t="n">
        <v>0</v>
      </c>
      <c r="C31" s="7" t="n">
        <v>0</v>
      </c>
      <c r="D31" s="42" t="n">
        <v>0</v>
      </c>
      <c r="E31" s="9" t="n">
        <f aca="false">(B31-C31-D31)*12.5%</f>
        <v>0</v>
      </c>
      <c r="F31" s="40" t="n">
        <f aca="false">B31-C31-D31+E31</f>
        <v>0</v>
      </c>
      <c r="G31" s="99" t="n">
        <v>0</v>
      </c>
      <c r="H31" s="7" t="n">
        <v>0</v>
      </c>
      <c r="I31" s="42" t="n">
        <v>0</v>
      </c>
      <c r="J31" s="9" t="n">
        <f aca="false">(G31-H31-I31)*12.5%</f>
        <v>0</v>
      </c>
      <c r="K31" s="40" t="n">
        <f aca="false">G31-H31-I31+J31</f>
        <v>0</v>
      </c>
      <c r="L31" s="99" t="n">
        <v>0</v>
      </c>
      <c r="M31" s="7" t="n">
        <v>0</v>
      </c>
      <c r="N31" s="42" t="n">
        <v>0</v>
      </c>
      <c r="O31" s="9" t="n">
        <f aca="false">(L31-M31-N31)*12.5%</f>
        <v>0</v>
      </c>
      <c r="P31" s="40" t="n">
        <f aca="false">L31-M31-N31+O31</f>
        <v>0</v>
      </c>
      <c r="Q31" s="99" t="n">
        <v>0</v>
      </c>
      <c r="R31" s="7" t="n">
        <v>0</v>
      </c>
      <c r="S31" s="42" t="n">
        <v>0</v>
      </c>
      <c r="T31" s="9" t="n">
        <f aca="false">(Q31-R31-S31)*12.5%</f>
        <v>0</v>
      </c>
      <c r="U31" s="40" t="n">
        <f aca="false">Q31-R31-S31+T31</f>
        <v>0</v>
      </c>
      <c r="V31" s="99" t="n">
        <v>0</v>
      </c>
      <c r="W31" s="7" t="n">
        <v>0</v>
      </c>
      <c r="X31" s="42" t="n">
        <v>0</v>
      </c>
      <c r="Y31" s="9" t="n">
        <f aca="false">(V31-W31-X31)*12.5%</f>
        <v>0</v>
      </c>
      <c r="Z31" s="40" t="n">
        <f aca="false">V31-W31-X31+Y31</f>
        <v>0</v>
      </c>
      <c r="AA31" s="99" t="n">
        <v>0</v>
      </c>
      <c r="AB31" s="7" t="n">
        <v>0</v>
      </c>
      <c r="AC31" s="42" t="n">
        <v>0</v>
      </c>
      <c r="AD31" s="9" t="n">
        <f aca="false">(AA31-AB31-AC31)*12.5%</f>
        <v>0</v>
      </c>
      <c r="AE31" s="40" t="n">
        <f aca="false">AA31-AB31-AC31+AD31</f>
        <v>0</v>
      </c>
    </row>
    <row r="32" s="47" customFormat="true" ht="15" hidden="false" customHeight="false" outlineLevel="0" collapsed="false">
      <c r="A32" s="45" t="s">
        <v>34</v>
      </c>
      <c r="B32" s="82"/>
      <c r="C32" s="82"/>
      <c r="D32" s="82"/>
      <c r="E32" s="82"/>
      <c r="F32" s="83"/>
      <c r="G32" s="77"/>
      <c r="H32" s="82"/>
      <c r="I32" s="82"/>
      <c r="J32" s="82"/>
      <c r="K32" s="83"/>
      <c r="L32" s="102"/>
      <c r="M32" s="82"/>
      <c r="N32" s="82"/>
      <c r="O32" s="82"/>
      <c r="P32" s="83"/>
      <c r="Q32" s="102"/>
      <c r="R32" s="82"/>
      <c r="S32" s="82"/>
      <c r="T32" s="82"/>
      <c r="U32" s="83"/>
      <c r="V32" s="102"/>
      <c r="W32" s="82"/>
      <c r="X32" s="82"/>
      <c r="Y32" s="82"/>
      <c r="Z32" s="83"/>
      <c r="AA32" s="102"/>
      <c r="AB32" s="82"/>
      <c r="AC32" s="82"/>
      <c r="AD32" s="82"/>
      <c r="AE32" s="83"/>
    </row>
    <row r="33" s="47" customFormat="true" ht="15" hidden="false" customHeight="false" outlineLevel="0" collapsed="false">
      <c r="A33" s="50" t="s">
        <v>35</v>
      </c>
      <c r="B33" s="98" t="n">
        <v>86050</v>
      </c>
      <c r="C33" s="31" t="n">
        <v>1000</v>
      </c>
      <c r="D33" s="35" t="n">
        <v>0</v>
      </c>
      <c r="E33" s="33" t="n">
        <f aca="false">(B33-C33-D33)*12.5%</f>
        <v>10631.25</v>
      </c>
      <c r="F33" s="34" t="n">
        <f aca="false">B33-C33-D33+E33</f>
        <v>95681.25</v>
      </c>
      <c r="G33" s="77" t="n">
        <v>84460</v>
      </c>
      <c r="H33" s="31" t="n">
        <v>1000</v>
      </c>
      <c r="I33" s="35" t="n">
        <v>0</v>
      </c>
      <c r="J33" s="33" t="n">
        <f aca="false">(G33-H33-I33)*12.5%</f>
        <v>10432.5</v>
      </c>
      <c r="K33" s="34" t="n">
        <f aca="false">G33-H33-I33+J33</f>
        <v>93892.5</v>
      </c>
      <c r="L33" s="77" t="n">
        <v>90310</v>
      </c>
      <c r="M33" s="31" t="n">
        <v>1000</v>
      </c>
      <c r="N33" s="35" t="n">
        <v>0</v>
      </c>
      <c r="O33" s="33" t="n">
        <f aca="false">(L33-M33-N33)*12.5%</f>
        <v>11163.75</v>
      </c>
      <c r="P33" s="34" t="n">
        <f aca="false">L33-M33-N33+O33</f>
        <v>100473.75</v>
      </c>
      <c r="Q33" s="77" t="n">
        <v>92350</v>
      </c>
      <c r="R33" s="31" t="n">
        <v>1000</v>
      </c>
      <c r="S33" s="33" t="n">
        <v>0</v>
      </c>
      <c r="T33" s="33" t="n">
        <f aca="false">(Q33-R33-S33)*12.5%</f>
        <v>11418.75</v>
      </c>
      <c r="U33" s="34" t="n">
        <f aca="false">Q33-R33-S33+T33</f>
        <v>102768.75</v>
      </c>
      <c r="V33" s="77" t="n">
        <v>84110</v>
      </c>
      <c r="W33" s="31" t="n">
        <v>1000</v>
      </c>
      <c r="X33" s="33" t="n">
        <v>0</v>
      </c>
      <c r="Y33" s="33" t="n">
        <f aca="false">(V33-W33-X33)*12.5%</f>
        <v>10388.75</v>
      </c>
      <c r="Z33" s="34" t="n">
        <f aca="false">V33-W33-X33+Y33</f>
        <v>93498.75</v>
      </c>
      <c r="AA33" s="77" t="n">
        <v>86840</v>
      </c>
      <c r="AB33" s="31" t="n">
        <v>1000</v>
      </c>
      <c r="AC33" s="33" t="n">
        <v>0</v>
      </c>
      <c r="AD33" s="33" t="n">
        <f aca="false">(AA33-AB33-AC33)*12.5%</f>
        <v>10730</v>
      </c>
      <c r="AE33" s="34" t="n">
        <f aca="false">AA33-AB33-AC33+AD33</f>
        <v>96570</v>
      </c>
    </row>
    <row r="34" s="47" customFormat="true" ht="15" hidden="false" customHeight="false" outlineLevel="0" collapsed="false">
      <c r="A34" s="50" t="s">
        <v>36</v>
      </c>
      <c r="B34" s="98" t="n">
        <v>84050</v>
      </c>
      <c r="C34" s="31" t="n">
        <v>1000</v>
      </c>
      <c r="D34" s="35" t="n">
        <v>0</v>
      </c>
      <c r="E34" s="33" t="n">
        <f aca="false">(B34-C34-D34)*12.5%</f>
        <v>10381.25</v>
      </c>
      <c r="F34" s="34" t="n">
        <f aca="false">B34-C34-D34+E34</f>
        <v>93431.25</v>
      </c>
      <c r="G34" s="77" t="n">
        <v>82460</v>
      </c>
      <c r="H34" s="31" t="n">
        <v>1000</v>
      </c>
      <c r="I34" s="35" t="n">
        <v>0</v>
      </c>
      <c r="J34" s="33" t="n">
        <f aca="false">(G34-H34-I34)*12.5%</f>
        <v>10182.5</v>
      </c>
      <c r="K34" s="34" t="n">
        <f aca="false">G34-H34-I34+J34</f>
        <v>91642.5</v>
      </c>
      <c r="L34" s="77" t="n">
        <v>88310</v>
      </c>
      <c r="M34" s="31" t="n">
        <v>1000</v>
      </c>
      <c r="N34" s="35" t="n">
        <v>0</v>
      </c>
      <c r="O34" s="33" t="n">
        <f aca="false">(L34-M34-N34)*12.5%</f>
        <v>10913.75</v>
      </c>
      <c r="P34" s="34" t="n">
        <f aca="false">L34-M34-N34+O34</f>
        <v>98223.75</v>
      </c>
      <c r="Q34" s="77" t="n">
        <v>90350</v>
      </c>
      <c r="R34" s="31" t="n">
        <v>1000</v>
      </c>
      <c r="S34" s="33" t="n">
        <v>0</v>
      </c>
      <c r="T34" s="33" t="n">
        <f aca="false">(Q34-R34-S34)*12.5%</f>
        <v>11168.75</v>
      </c>
      <c r="U34" s="34" t="n">
        <f aca="false">Q34-R34-S34+T34</f>
        <v>100518.75</v>
      </c>
      <c r="V34" s="77" t="n">
        <v>82110</v>
      </c>
      <c r="W34" s="31" t="n">
        <v>1000</v>
      </c>
      <c r="X34" s="33" t="n">
        <v>0</v>
      </c>
      <c r="Y34" s="33" t="n">
        <f aca="false">(V34-W34-X34)*12.5%</f>
        <v>10138.75</v>
      </c>
      <c r="Z34" s="34" t="n">
        <f aca="false">V34-W34-X34+Y34</f>
        <v>91248.75</v>
      </c>
      <c r="AA34" s="77" t="n">
        <v>84840</v>
      </c>
      <c r="AB34" s="31" t="n">
        <v>1000</v>
      </c>
      <c r="AC34" s="33" t="n">
        <v>0</v>
      </c>
      <c r="AD34" s="33" t="n">
        <f aca="false">(AA34-AB34-AC34)*12.5%</f>
        <v>10480</v>
      </c>
      <c r="AE34" s="34" t="n">
        <f aca="false">AA34-AB34-AC34+AD34</f>
        <v>94320</v>
      </c>
    </row>
    <row r="35" s="47" customFormat="true" ht="15.75" hidden="false" customHeight="false" outlineLevel="0" collapsed="false">
      <c r="A35" s="52" t="s">
        <v>37</v>
      </c>
      <c r="B35" s="99" t="n">
        <v>79050</v>
      </c>
      <c r="C35" s="7" t="n">
        <v>0</v>
      </c>
      <c r="D35" s="42" t="n">
        <v>0</v>
      </c>
      <c r="E35" s="9" t="n">
        <f aca="false">(B35-C35-D35)*12.5%</f>
        <v>9881.25</v>
      </c>
      <c r="F35" s="40" t="n">
        <f aca="false">B35-C35-D35+E35</f>
        <v>88931.25</v>
      </c>
      <c r="G35" s="79" t="n">
        <v>77460</v>
      </c>
      <c r="H35" s="7" t="n">
        <v>0</v>
      </c>
      <c r="I35" s="42" t="n">
        <v>0</v>
      </c>
      <c r="J35" s="9" t="n">
        <f aca="false">(G35-H35-I35)*12.5%</f>
        <v>9682.5</v>
      </c>
      <c r="K35" s="40" t="n">
        <f aca="false">G35-H35-I35+J35</f>
        <v>87142.5</v>
      </c>
      <c r="L35" s="79" t="n">
        <v>83310</v>
      </c>
      <c r="M35" s="7" t="n">
        <v>0</v>
      </c>
      <c r="N35" s="42" t="n">
        <v>0</v>
      </c>
      <c r="O35" s="9" t="n">
        <f aca="false">(L35-M35-N35)*12.5%</f>
        <v>10413.75</v>
      </c>
      <c r="P35" s="40" t="n">
        <f aca="false">L35-M35-N35+O35</f>
        <v>93723.75</v>
      </c>
      <c r="Q35" s="79" t="n">
        <v>85350</v>
      </c>
      <c r="R35" s="7" t="n">
        <v>0</v>
      </c>
      <c r="S35" s="9" t="n">
        <v>0</v>
      </c>
      <c r="T35" s="9" t="n">
        <f aca="false">(Q35-R35-S35)*12.5%</f>
        <v>10668.75</v>
      </c>
      <c r="U35" s="40" t="n">
        <f aca="false">Q35-R35-S35+T35</f>
        <v>96018.75</v>
      </c>
      <c r="V35" s="79" t="n">
        <v>77110</v>
      </c>
      <c r="W35" s="7" t="n">
        <v>0</v>
      </c>
      <c r="X35" s="9" t="n">
        <v>0</v>
      </c>
      <c r="Y35" s="9" t="n">
        <f aca="false">(V35-W35-X35)*12.5%</f>
        <v>9638.75</v>
      </c>
      <c r="Z35" s="40" t="n">
        <f aca="false">V35-W35-X35+Y35</f>
        <v>86748.75</v>
      </c>
      <c r="AA35" s="79" t="n">
        <v>79840</v>
      </c>
      <c r="AB35" s="7" t="n">
        <v>0</v>
      </c>
      <c r="AC35" s="9" t="n">
        <v>0</v>
      </c>
      <c r="AD35" s="9" t="n">
        <f aca="false">(AA35-AB35-AC35)*12.5%</f>
        <v>9980</v>
      </c>
      <c r="AE35" s="40" t="n">
        <f aca="false">AA35-AB35-AC35+AD35</f>
        <v>89820</v>
      </c>
    </row>
    <row r="36" customFormat="false" ht="15" hidden="false" customHeight="false" outlineLevel="0" collapsed="false">
      <c r="A36" s="45" t="s">
        <v>38</v>
      </c>
      <c r="B36" s="60"/>
      <c r="C36" s="60"/>
      <c r="D36" s="60"/>
      <c r="E36" s="60"/>
      <c r="F36" s="100"/>
      <c r="G36" s="77"/>
      <c r="H36" s="60"/>
      <c r="I36" s="60"/>
      <c r="J36" s="60"/>
      <c r="K36" s="100"/>
      <c r="L36" s="101"/>
      <c r="M36" s="60"/>
      <c r="N36" s="60"/>
      <c r="O36" s="60"/>
      <c r="P36" s="100"/>
      <c r="Q36" s="101"/>
      <c r="R36" s="60"/>
      <c r="S36" s="60"/>
      <c r="T36" s="60"/>
      <c r="U36" s="100"/>
      <c r="V36" s="101"/>
      <c r="W36" s="60"/>
      <c r="X36" s="60"/>
      <c r="Y36" s="60"/>
      <c r="Z36" s="100"/>
      <c r="AA36" s="101"/>
      <c r="AB36" s="60"/>
      <c r="AC36" s="60"/>
      <c r="AD36" s="60"/>
      <c r="AE36" s="100"/>
    </row>
    <row r="37" customFormat="false" ht="15" hidden="false" customHeight="false" outlineLevel="0" collapsed="false">
      <c r="A37" s="29" t="s">
        <v>39</v>
      </c>
      <c r="B37" s="98" t="n">
        <v>89470</v>
      </c>
      <c r="C37" s="31" t="n">
        <v>1000</v>
      </c>
      <c r="D37" s="35" t="n">
        <v>0</v>
      </c>
      <c r="E37" s="33" t="n">
        <f aca="false">(B37-C37-D37)*12.5%</f>
        <v>11058.75</v>
      </c>
      <c r="F37" s="34" t="n">
        <f aca="false">B37-C37-D37+E37</f>
        <v>99528.75</v>
      </c>
      <c r="G37" s="77" t="n">
        <v>85450</v>
      </c>
      <c r="H37" s="31" t="n">
        <v>1000</v>
      </c>
      <c r="I37" s="35" t="n">
        <v>0</v>
      </c>
      <c r="J37" s="33" t="n">
        <f aca="false">(G37-H37-I37)*12.5%</f>
        <v>10556.25</v>
      </c>
      <c r="K37" s="34" t="n">
        <f aca="false">G37-H37-I37+J37</f>
        <v>95006.25</v>
      </c>
      <c r="L37" s="77" t="n">
        <v>91820</v>
      </c>
      <c r="M37" s="31" t="n">
        <v>1000</v>
      </c>
      <c r="N37" s="35" t="n">
        <v>0</v>
      </c>
      <c r="O37" s="33" t="n">
        <f aca="false">(L37-M37-N37)*12.5%</f>
        <v>11352.5</v>
      </c>
      <c r="P37" s="34" t="n">
        <f aca="false">L37-M37-N37+O37</f>
        <v>102172.5</v>
      </c>
      <c r="Q37" s="77" t="n">
        <v>93870</v>
      </c>
      <c r="R37" s="31" t="n">
        <v>1000</v>
      </c>
      <c r="S37" s="33" t="n">
        <v>0</v>
      </c>
      <c r="T37" s="33" t="n">
        <f aca="false">(Q37-R37-S37)*12.5%</f>
        <v>11608.75</v>
      </c>
      <c r="U37" s="34" t="n">
        <f aca="false">Q37-R37-S37+T37</f>
        <v>104478.75</v>
      </c>
      <c r="V37" s="77" t="n">
        <v>86120</v>
      </c>
      <c r="W37" s="31" t="n">
        <v>1000</v>
      </c>
      <c r="X37" s="33" t="n">
        <v>0</v>
      </c>
      <c r="Y37" s="33" t="n">
        <f aca="false">(V37-W37-X37)*12.5%</f>
        <v>10640</v>
      </c>
      <c r="Z37" s="34" t="n">
        <f aca="false">V37-W37-X37+Y37</f>
        <v>95760</v>
      </c>
      <c r="AA37" s="77" t="n">
        <v>88960</v>
      </c>
      <c r="AB37" s="31" t="n">
        <v>1000</v>
      </c>
      <c r="AC37" s="33" t="n">
        <v>0</v>
      </c>
      <c r="AD37" s="33" t="n">
        <f aca="false">(AA37-AB37-AC37)*12.5%</f>
        <v>10995</v>
      </c>
      <c r="AE37" s="34" t="n">
        <f aca="false">AA37-AB37-AC37+AD37</f>
        <v>98955</v>
      </c>
    </row>
    <row r="38" customFormat="false" ht="15" hidden="false" customHeight="false" outlineLevel="0" collapsed="false">
      <c r="A38" s="29" t="s">
        <v>40</v>
      </c>
      <c r="B38" s="98" t="n">
        <v>87470</v>
      </c>
      <c r="C38" s="31" t="n">
        <v>1000</v>
      </c>
      <c r="D38" s="35" t="n">
        <v>0</v>
      </c>
      <c r="E38" s="33" t="n">
        <f aca="false">(B38-C38-D38)*12.5%</f>
        <v>10808.75</v>
      </c>
      <c r="F38" s="34" t="n">
        <f aca="false">B38-C38-D38+E38</f>
        <v>97278.75</v>
      </c>
      <c r="G38" s="77" t="n">
        <v>83450</v>
      </c>
      <c r="H38" s="31" t="n">
        <v>1000</v>
      </c>
      <c r="I38" s="35" t="n">
        <v>0</v>
      </c>
      <c r="J38" s="33" t="n">
        <f aca="false">(G38-H38-I38)*12.5%</f>
        <v>10306.25</v>
      </c>
      <c r="K38" s="34" t="n">
        <f aca="false">G38-H38-I38+J38</f>
        <v>92756.25</v>
      </c>
      <c r="L38" s="77" t="n">
        <v>89820</v>
      </c>
      <c r="M38" s="31" t="n">
        <v>1000</v>
      </c>
      <c r="N38" s="35" t="n">
        <v>0</v>
      </c>
      <c r="O38" s="33" t="n">
        <f aca="false">(L38-M38-N38)*12.5%</f>
        <v>11102.5</v>
      </c>
      <c r="P38" s="34" t="n">
        <f aca="false">L38-M38-N38+O38</f>
        <v>99922.5</v>
      </c>
      <c r="Q38" s="77" t="n">
        <v>91870</v>
      </c>
      <c r="R38" s="31" t="n">
        <v>1000</v>
      </c>
      <c r="S38" s="33" t="n">
        <v>0</v>
      </c>
      <c r="T38" s="33" t="n">
        <f aca="false">(Q38-R38-S38)*12.5%</f>
        <v>11358.75</v>
      </c>
      <c r="U38" s="34" t="n">
        <f aca="false">Q38-R38-S38+T38</f>
        <v>102228.75</v>
      </c>
      <c r="V38" s="77" t="n">
        <v>84120</v>
      </c>
      <c r="W38" s="31" t="n">
        <v>1000</v>
      </c>
      <c r="X38" s="33" t="n">
        <v>0</v>
      </c>
      <c r="Y38" s="33" t="n">
        <f aca="false">(V38-W38-X38)*12.5%</f>
        <v>10390</v>
      </c>
      <c r="Z38" s="34" t="n">
        <f aca="false">V38-W38-X38+Y38</f>
        <v>93510</v>
      </c>
      <c r="AA38" s="77" t="n">
        <v>86960</v>
      </c>
      <c r="AB38" s="31" t="n">
        <v>1000</v>
      </c>
      <c r="AC38" s="33" t="n">
        <v>0</v>
      </c>
      <c r="AD38" s="33" t="n">
        <f aca="false">(AA38-AB38-AC38)*12.5%</f>
        <v>10745</v>
      </c>
      <c r="AE38" s="34" t="n">
        <f aca="false">AA38-AB38-AC38+AD38</f>
        <v>96705</v>
      </c>
    </row>
    <row r="39" customFormat="false" ht="15.75" hidden="false" customHeight="false" outlineLevel="0" collapsed="false">
      <c r="A39" s="52" t="s">
        <v>41</v>
      </c>
      <c r="B39" s="99" t="n">
        <v>82470</v>
      </c>
      <c r="C39" s="7" t="n">
        <v>0</v>
      </c>
      <c r="D39" s="42" t="n">
        <v>0</v>
      </c>
      <c r="E39" s="9" t="n">
        <f aca="false">(B39-C39-D39)*12.5%</f>
        <v>10308.75</v>
      </c>
      <c r="F39" s="40" t="n">
        <f aca="false">B39-C39-D39+E39</f>
        <v>92778.75</v>
      </c>
      <c r="G39" s="79" t="n">
        <v>78450</v>
      </c>
      <c r="H39" s="7" t="n">
        <v>0</v>
      </c>
      <c r="I39" s="42" t="n">
        <v>0</v>
      </c>
      <c r="J39" s="9" t="n">
        <f aca="false">(G39-H39-I39)*12.5%</f>
        <v>9806.25</v>
      </c>
      <c r="K39" s="40" t="n">
        <f aca="false">G39-H39-I39+J39</f>
        <v>88256.25</v>
      </c>
      <c r="L39" s="79" t="n">
        <v>84820</v>
      </c>
      <c r="M39" s="7" t="n">
        <v>0</v>
      </c>
      <c r="N39" s="42" t="n">
        <v>0</v>
      </c>
      <c r="O39" s="9" t="n">
        <f aca="false">(L39-M39-N39)*12.5%</f>
        <v>10602.5</v>
      </c>
      <c r="P39" s="40" t="n">
        <f aca="false">L39-M39-N39+O39</f>
        <v>95422.5</v>
      </c>
      <c r="Q39" s="79" t="n">
        <v>86870</v>
      </c>
      <c r="R39" s="7" t="n">
        <v>0</v>
      </c>
      <c r="S39" s="9" t="n">
        <v>0</v>
      </c>
      <c r="T39" s="9" t="n">
        <f aca="false">(Q39-R39-S39)*12.5%</f>
        <v>10858.75</v>
      </c>
      <c r="U39" s="40" t="n">
        <f aca="false">Q39-R39-S39+T39</f>
        <v>97728.75</v>
      </c>
      <c r="V39" s="79" t="n">
        <v>79120</v>
      </c>
      <c r="W39" s="7" t="n">
        <v>0</v>
      </c>
      <c r="X39" s="9" t="n">
        <v>0</v>
      </c>
      <c r="Y39" s="9" t="n">
        <f aca="false">(V39-W39-X39)*12.5%</f>
        <v>9890</v>
      </c>
      <c r="Z39" s="40" t="n">
        <f aca="false">V39-W39-X39+Y39</f>
        <v>89010</v>
      </c>
      <c r="AA39" s="79" t="n">
        <v>81960</v>
      </c>
      <c r="AB39" s="7" t="n">
        <v>0</v>
      </c>
      <c r="AC39" s="9" t="n">
        <v>0</v>
      </c>
      <c r="AD39" s="9" t="n">
        <f aca="false">(AA39-AB39-AC39)*12.5%</f>
        <v>10245</v>
      </c>
      <c r="AE39" s="40" t="n">
        <f aca="false">AA39-AB39-AC39+AD39</f>
        <v>92205</v>
      </c>
    </row>
    <row r="40" customFormat="false" ht="15" hidden="false" customHeight="false" outlineLevel="0" collapsed="false">
      <c r="A40" s="85"/>
      <c r="B40" s="28"/>
      <c r="C40" s="85"/>
      <c r="D40" s="85"/>
      <c r="E40" s="85"/>
      <c r="F40" s="85"/>
      <c r="G40" s="98"/>
      <c r="H40" s="85"/>
      <c r="I40" s="85"/>
      <c r="J40" s="85"/>
      <c r="K40" s="85"/>
      <c r="L40" s="85"/>
      <c r="M40" s="85"/>
      <c r="N40" s="85"/>
      <c r="O40" s="85"/>
      <c r="P40" s="103"/>
      <c r="Q40" s="104"/>
      <c r="R40" s="103"/>
      <c r="S40" s="85"/>
      <c r="T40" s="85"/>
      <c r="U40" s="103"/>
      <c r="V40" s="98"/>
      <c r="X40" s="105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5"/>
      <c r="K41" s="55"/>
      <c r="L41" s="55"/>
      <c r="M41" s="55"/>
      <c r="N41" s="55"/>
      <c r="O41" s="55"/>
      <c r="P41" s="59"/>
      <c r="Q41" s="59"/>
      <c r="R41" s="59"/>
      <c r="S41" s="55"/>
      <c r="T41" s="55"/>
      <c r="U41" s="55"/>
      <c r="V41" s="28"/>
      <c r="W41" s="28"/>
      <c r="X41" s="49"/>
      <c r="Y41" s="28"/>
      <c r="Z41" s="28"/>
    </row>
    <row r="42" customFormat="false" ht="20.1" hidden="false" customHeight="true" outlineLevel="0" collapsed="false">
      <c r="A42" s="55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/>
      <c r="P42" s="55"/>
      <c r="Q42" s="85"/>
      <c r="R42" s="85"/>
      <c r="S42" s="85"/>
      <c r="T42" s="85"/>
      <c r="U42" s="8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K43" s="55"/>
      <c r="L43" s="5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5" hidden="false" customHeight="false" outlineLevel="0" collapsed="false">
      <c r="A44" s="84"/>
      <c r="B44" s="28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5" hidden="false" customHeight="false" outlineLevel="0" collapsed="false">
      <c r="A45" s="84"/>
      <c r="B45" s="28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5" hidden="false" customHeight="false" outlineLevel="0" collapsed="false">
      <c r="A46" s="84"/>
      <c r="B46" s="28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" hidden="false" customHeight="false" outlineLevel="0" collapsed="false">
      <c r="A47" s="84"/>
      <c r="B47" s="28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5" hidden="false" customHeight="false" outlineLevel="0" collapsed="false">
      <c r="A48" s="84"/>
      <c r="B48" s="28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5" hidden="false" customHeight="false" outlineLevel="0" collapsed="false">
      <c r="A49" s="84"/>
      <c r="B49" s="28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5" hidden="false" customHeight="false" outlineLevel="0" collapsed="false">
      <c r="A50" s="84"/>
      <c r="B50" s="28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5" hidden="false" customHeight="false" outlineLevel="0" collapsed="false">
      <c r="A51" s="84"/>
      <c r="B51" s="28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5" hidden="false" customHeight="false" outlineLevel="0" collapsed="false">
      <c r="A52" s="84"/>
      <c r="B52" s="28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5" hidden="false" customHeight="false" outlineLevel="0" collapsed="false">
      <c r="A53" s="84"/>
      <c r="B53" s="28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5" hidden="false" customHeight="false" outlineLevel="0" collapsed="false">
      <c r="A54" s="84"/>
      <c r="B54" s="28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5" hidden="false" customHeight="false" outlineLevel="0" collapsed="false">
      <c r="A55" s="84"/>
      <c r="B55" s="28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5" hidden="false" customHeight="false" outlineLevel="0" collapsed="false">
      <c r="A56" s="84"/>
      <c r="B56" s="28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5" hidden="false" customHeight="false" outlineLevel="0" collapsed="false">
      <c r="A57" s="84"/>
      <c r="B57" s="28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5" hidden="false" customHeight="false" outlineLevel="0" collapsed="false">
      <c r="A58" s="84"/>
      <c r="B58" s="2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5" hidden="false" customHeight="false" outlineLevel="0" collapsed="false">
      <c r="A59" s="84"/>
      <c r="B59" s="2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5" hidden="false" customHeight="false" outlineLevel="0" collapsed="false">
      <c r="A60" s="84"/>
      <c r="B60" s="2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5" hidden="false" customHeight="false" outlineLevel="0" collapsed="false">
      <c r="A61" s="84"/>
      <c r="B61" s="2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5" hidden="false" customHeight="false" outlineLevel="0" collapsed="false">
      <c r="A62" s="84"/>
      <c r="B62" s="2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A63" s="84"/>
      <c r="B63" s="2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A64" s="84"/>
      <c r="B64" s="2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A65" s="84"/>
      <c r="B65" s="2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A66" s="84"/>
      <c r="B66" s="2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A67" s="84"/>
      <c r="B67" s="2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A68" s="84"/>
      <c r="B68" s="2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</row>
    <row r="221" customFormat="false" ht="1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0" width="9.41"/>
    <col collapsed="false" customWidth="true" hidden="false" outlineLevel="0" max="18" min="18" style="60" width="6.41"/>
    <col collapsed="false" customWidth="true" hidden="false" outlineLevel="0" max="19" min="19" style="60" width="9.99"/>
    <col collapsed="false" customWidth="true" hidden="false" outlineLevel="0" max="20" min="20" style="60" width="10.71"/>
    <col collapsed="false" customWidth="true" hidden="false" outlineLevel="0" max="21" min="21" style="60" width="11.99"/>
    <col collapsed="false" customWidth="true" hidden="false" outlineLevel="0" max="22" min="22" style="60" width="9.85"/>
    <col collapsed="false" customWidth="true" hidden="false" outlineLevel="0" max="23" min="23" style="60" width="6.28"/>
    <col collapsed="false" customWidth="true" hidden="false" outlineLevel="0" max="24" min="24" style="60" width="7.7"/>
    <col collapsed="false" customWidth="true" hidden="false" outlineLevel="0" max="25" min="25" style="60" width="11.56"/>
    <col collapsed="false" customWidth="true" hidden="false" outlineLevel="0" max="26" min="26" style="60" width="12.56"/>
    <col collapsed="false" customWidth="true" hidden="false" outlineLevel="0" max="27" min="27" style="60" width="8.56"/>
    <col collapsed="false" customWidth="true" hidden="false" outlineLevel="0" max="28" min="28" style="60" width="5.85"/>
    <col collapsed="false" customWidth="true" hidden="false" outlineLevel="0" max="30" min="29" style="60" width="10.41"/>
    <col collapsed="false" customWidth="true" hidden="false" outlineLevel="0" max="31" min="31" style="60" width="11.28"/>
    <col collapsed="false" customWidth="true" hidden="false" outlineLevel="0" max="32" min="32" style="60" width="10.71"/>
    <col collapsed="false" customWidth="true" hidden="false" outlineLevel="0" max="33" min="33" style="60" width="5.13"/>
    <col collapsed="false" customWidth="true" hidden="false" outlineLevel="0" max="34" min="34" style="60" width="10.99"/>
    <col collapsed="false" customWidth="false" hidden="false" outlineLevel="0" max="257" min="35" style="60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4</v>
      </c>
      <c r="C15" s="7"/>
      <c r="D15" s="9"/>
      <c r="E15" s="10"/>
      <c r="F15" s="10"/>
      <c r="G15" s="7" t="s">
        <v>65</v>
      </c>
      <c r="H15" s="10"/>
      <c r="I15" s="9"/>
      <c r="J15" s="10"/>
      <c r="K15" s="10"/>
      <c r="L15" s="7" t="s">
        <v>66</v>
      </c>
      <c r="M15" s="7"/>
      <c r="N15" s="12" t="s">
        <v>67</v>
      </c>
      <c r="O15" s="10"/>
      <c r="P15" s="10"/>
      <c r="Q15" s="7"/>
      <c r="R15" s="12" t="s">
        <v>68</v>
      </c>
      <c r="S15" s="10"/>
      <c r="V15" s="12" t="s">
        <v>69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0</v>
      </c>
      <c r="C16" s="17"/>
      <c r="D16" s="17"/>
      <c r="E16" s="17"/>
      <c r="F16" s="17"/>
      <c r="G16" s="17" t="s">
        <v>71</v>
      </c>
      <c r="H16" s="17"/>
      <c r="I16" s="17"/>
      <c r="J16" s="17"/>
      <c r="K16" s="17"/>
      <c r="L16" s="17" t="s">
        <v>72</v>
      </c>
      <c r="M16" s="17"/>
      <c r="N16" s="17"/>
      <c r="O16" s="17"/>
      <c r="P16" s="17"/>
      <c r="Q16" s="17" t="s">
        <v>73</v>
      </c>
      <c r="R16" s="17"/>
      <c r="S16" s="17"/>
      <c r="T16" s="17"/>
      <c r="U16" s="17"/>
      <c r="V16" s="17" t="s">
        <v>74</v>
      </c>
      <c r="W16" s="17"/>
      <c r="X16" s="17"/>
      <c r="Y16" s="17"/>
      <c r="Z16" s="17"/>
    </row>
    <row r="17" customFormat="false" ht="15.75" hidden="false" customHeight="false" outlineLevel="0" collapsed="false">
      <c r="A17" s="91"/>
      <c r="B17" s="72" t="s">
        <v>14</v>
      </c>
      <c r="C17" s="73" t="s">
        <v>15</v>
      </c>
      <c r="D17" s="73" t="s">
        <v>16</v>
      </c>
      <c r="E17" s="73" t="s">
        <v>17</v>
      </c>
      <c r="F17" s="76" t="s">
        <v>18</v>
      </c>
      <c r="G17" s="72" t="s">
        <v>14</v>
      </c>
      <c r="H17" s="73" t="s">
        <v>15</v>
      </c>
      <c r="I17" s="73" t="s">
        <v>16</v>
      </c>
      <c r="J17" s="73" t="s">
        <v>17</v>
      </c>
      <c r="K17" s="76" t="s">
        <v>18</v>
      </c>
      <c r="L17" s="72" t="s">
        <v>14</v>
      </c>
      <c r="M17" s="73" t="s">
        <v>15</v>
      </c>
      <c r="N17" s="73" t="s">
        <v>16</v>
      </c>
      <c r="O17" s="73" t="s">
        <v>17</v>
      </c>
      <c r="P17" s="76" t="s">
        <v>18</v>
      </c>
      <c r="Q17" s="72" t="s">
        <v>14</v>
      </c>
      <c r="R17" s="73" t="s">
        <v>15</v>
      </c>
      <c r="S17" s="73" t="s">
        <v>16</v>
      </c>
      <c r="T17" s="73" t="s">
        <v>17</v>
      </c>
      <c r="U17" s="76" t="s">
        <v>18</v>
      </c>
      <c r="V17" s="72"/>
      <c r="W17" s="73" t="s">
        <v>15</v>
      </c>
      <c r="X17" s="73" t="s">
        <v>16</v>
      </c>
      <c r="Y17" s="73" t="s">
        <v>17</v>
      </c>
      <c r="Z17" s="76" t="s">
        <v>18</v>
      </c>
    </row>
    <row r="18" customFormat="false" ht="16.5" hidden="false" customHeight="true" outlineLevel="0" collapsed="false">
      <c r="A18" s="22" t="s">
        <v>19</v>
      </c>
      <c r="B18" s="78"/>
      <c r="C18" s="31"/>
      <c r="D18" s="31"/>
      <c r="E18" s="33"/>
      <c r="F18" s="44"/>
      <c r="G18" s="78"/>
      <c r="H18" s="31"/>
      <c r="I18" s="31"/>
      <c r="J18" s="33"/>
      <c r="K18" s="44"/>
      <c r="L18" s="78"/>
      <c r="M18" s="31"/>
      <c r="N18" s="31"/>
      <c r="O18" s="33"/>
      <c r="P18" s="44"/>
      <c r="Q18" s="78"/>
      <c r="R18" s="31"/>
      <c r="S18" s="31"/>
      <c r="T18" s="33"/>
      <c r="U18" s="44"/>
      <c r="V18" s="78"/>
      <c r="W18" s="31"/>
      <c r="X18" s="31"/>
      <c r="Y18" s="33"/>
      <c r="Z18" s="44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</row>
    <row r="19" customFormat="false" ht="17.25" hidden="false" customHeight="true" outlineLevel="0" collapsed="false">
      <c r="A19" s="29" t="s">
        <v>20</v>
      </c>
      <c r="B19" s="78" t="n">
        <f aca="false">IF(B$16="ALWAR",HLOOKUP($A19,'[2]EX WORKS'!$D$2:$AE$90,24,0))</f>
        <v>87700</v>
      </c>
      <c r="C19" s="31" t="n">
        <v>1000</v>
      </c>
      <c r="D19" s="32" t="n">
        <v>0</v>
      </c>
      <c r="E19" s="33" t="n">
        <f aca="false">(B19-C19-D19)*12.5%</f>
        <v>10837.5</v>
      </c>
      <c r="F19" s="34" t="n">
        <f aca="false">B19-C19-D19+E19</f>
        <v>97537.5</v>
      </c>
      <c r="G19" s="78" t="n">
        <f aca="false">IF(G$16="HYDERABAD",HLOOKUP($A19,'[2]EX WORKS'!$D$2:$AE$90,25,0))</f>
        <v>85680</v>
      </c>
      <c r="H19" s="31" t="n">
        <v>1000</v>
      </c>
      <c r="I19" s="32" t="n">
        <v>0</v>
      </c>
      <c r="J19" s="33" t="n">
        <f aca="false">(G19-H19-I19)*12.5%</f>
        <v>10585</v>
      </c>
      <c r="K19" s="34" t="n">
        <f aca="false">G19-H19-I19+J19</f>
        <v>95265</v>
      </c>
      <c r="L19" s="78" t="n">
        <f aca="false">IF(L$16="BADDI",HLOOKUP($A19,'[2]EX WORKS'!$D$2:$AE$90,26,0))</f>
        <v>89270</v>
      </c>
      <c r="M19" s="31" t="n">
        <v>1000</v>
      </c>
      <c r="N19" s="32" t="n">
        <v>0</v>
      </c>
      <c r="O19" s="33" t="n">
        <f aca="false">(L19-M19-N19)*12.5%</f>
        <v>11033.75</v>
      </c>
      <c r="P19" s="34" t="n">
        <f aca="false">L19-M19-N19+O19</f>
        <v>99303.75</v>
      </c>
      <c r="Q19" s="78" t="n">
        <f aca="false">IF(Q$16="UDMALPET",HLOOKUP($A19,'[2]EX WORKS'!$D$2:$AE$90,27,0))</f>
        <v>82670</v>
      </c>
      <c r="R19" s="31" t="n">
        <v>1000</v>
      </c>
      <c r="S19" s="32" t="n">
        <v>0</v>
      </c>
      <c r="T19" s="33" t="n">
        <f aca="false">(Q19-R19-S19)*12.5%</f>
        <v>10208.75</v>
      </c>
      <c r="U19" s="34" t="n">
        <f aca="false">Q19-R19-S19+T19</f>
        <v>91878.75</v>
      </c>
      <c r="V19" s="78" t="n">
        <f aca="false">IF(V$16="BHAVNAGAR",HLOOKUP($A19,'[2]EX WORKS'!$D$2:$AE$90,28,0))</f>
        <v>85600</v>
      </c>
      <c r="W19" s="31" t="n">
        <v>1000</v>
      </c>
      <c r="X19" s="32" t="n">
        <v>0</v>
      </c>
      <c r="Y19" s="33" t="n">
        <f aca="false">(V19-W19-X19)*12.5%</f>
        <v>10575</v>
      </c>
      <c r="Z19" s="34" t="n">
        <f aca="false">V19-W19-X19+Y19</f>
        <v>95175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</row>
    <row r="20" customFormat="false" ht="15.75" hidden="false" customHeight="true" outlineLevel="0" collapsed="false">
      <c r="A20" s="29" t="s">
        <v>21</v>
      </c>
      <c r="B20" s="78" t="n">
        <f aca="false">IF(B$16="ALWAR",HLOOKUP($A20,'[2]EX WORKS'!$D$2:$AE$90,24,0))</f>
        <v>85700</v>
      </c>
      <c r="C20" s="31" t="n">
        <v>1000</v>
      </c>
      <c r="D20" s="32" t="n">
        <v>0</v>
      </c>
      <c r="E20" s="33" t="n">
        <f aca="false">(B20-C20-D20)*12.5%</f>
        <v>10587.5</v>
      </c>
      <c r="F20" s="34" t="n">
        <f aca="false">B20-C20-D20+E20</f>
        <v>95287.5</v>
      </c>
      <c r="G20" s="78" t="n">
        <f aca="false">IF(G$16="HYDERABAD",HLOOKUP($A20,'[2]EX WORKS'!$D$2:$AE$90,25,0))</f>
        <v>83680</v>
      </c>
      <c r="H20" s="31" t="n">
        <v>1000</v>
      </c>
      <c r="I20" s="32" t="n">
        <v>0</v>
      </c>
      <c r="J20" s="33" t="n">
        <f aca="false">(G20-H20-I20)*12.5%</f>
        <v>10335</v>
      </c>
      <c r="K20" s="34" t="n">
        <f aca="false">G20-H20-I20+J20</f>
        <v>93015</v>
      </c>
      <c r="L20" s="78" t="n">
        <f aca="false">IF(L$16="BADDI",HLOOKUP($A20,'[2]EX WORKS'!$D$2:$AE$90,26,0))</f>
        <v>87270</v>
      </c>
      <c r="M20" s="31" t="n">
        <v>1000</v>
      </c>
      <c r="N20" s="32" t="n">
        <v>0</v>
      </c>
      <c r="O20" s="33" t="n">
        <f aca="false">(L20-M20-N20)*12.5%</f>
        <v>10783.75</v>
      </c>
      <c r="P20" s="34" t="n">
        <f aca="false">L20-M20-N20+O20</f>
        <v>97053.75</v>
      </c>
      <c r="Q20" s="78" t="n">
        <f aca="false">IF(Q$16="UDMALPET",HLOOKUP($A20,'[2]EX WORKS'!$D$2:$AE$90,27,0))</f>
        <v>80670</v>
      </c>
      <c r="R20" s="31" t="n">
        <v>1000</v>
      </c>
      <c r="S20" s="32" t="n">
        <v>0</v>
      </c>
      <c r="T20" s="33" t="n">
        <f aca="false">(Q20-R20-S20)*12.5%</f>
        <v>9958.75</v>
      </c>
      <c r="U20" s="34" t="n">
        <f aca="false">Q20-R20-S20+T20</f>
        <v>89628.75</v>
      </c>
      <c r="V20" s="78" t="n">
        <f aca="false">IF(V$16="BHAVNAGAR",HLOOKUP($A20,'[2]EX WORKS'!$D$2:$AE$90,28,0))</f>
        <v>83600</v>
      </c>
      <c r="W20" s="31" t="n">
        <v>1000</v>
      </c>
      <c r="X20" s="32" t="n">
        <v>0</v>
      </c>
      <c r="Y20" s="33" t="n">
        <f aca="false">(V20-W20-X20)*12.5%</f>
        <v>10325</v>
      </c>
      <c r="Z20" s="34" t="n">
        <f aca="false">V20-W20-X20+Y20</f>
        <v>92925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</row>
    <row r="21" customFormat="false" ht="16.5" hidden="false" customHeight="true" outlineLevel="0" collapsed="false">
      <c r="A21" s="37" t="s">
        <v>22</v>
      </c>
      <c r="B21" s="80" t="n">
        <f aca="false">IF(B$16="ALWAR",HLOOKUP($A21,'[2]EX WORKS'!$D$2:$AE$90,24,0))</f>
        <v>80700</v>
      </c>
      <c r="C21" s="7" t="n">
        <v>0</v>
      </c>
      <c r="D21" s="39" t="n">
        <v>0</v>
      </c>
      <c r="E21" s="9" t="n">
        <f aca="false">(B21-C21-D21)*12.5%</f>
        <v>10087.5</v>
      </c>
      <c r="F21" s="40" t="n">
        <f aca="false">B21-C21-D21+E21</f>
        <v>90787.5</v>
      </c>
      <c r="G21" s="80" t="n">
        <f aca="false">IF(G$16="HYDERABAD",HLOOKUP($A21,'[2]EX WORKS'!$D$2:$AE$90,25,0))</f>
        <v>78680</v>
      </c>
      <c r="H21" s="7" t="n">
        <v>0</v>
      </c>
      <c r="I21" s="39" t="n">
        <v>0</v>
      </c>
      <c r="J21" s="9" t="n">
        <f aca="false">(G21-H21-I21)*12.5%</f>
        <v>9835</v>
      </c>
      <c r="K21" s="40" t="n">
        <f aca="false">G21-H21-I21+J21</f>
        <v>88515</v>
      </c>
      <c r="L21" s="80" t="n">
        <f aca="false">IF(L$16="BADDI",HLOOKUP($A21,'[2]EX WORKS'!$D$2:$AE$90,26,0))</f>
        <v>82270</v>
      </c>
      <c r="M21" s="7" t="n">
        <v>0</v>
      </c>
      <c r="N21" s="39" t="n">
        <v>0</v>
      </c>
      <c r="O21" s="9" t="n">
        <f aca="false">(L21-M21-N21)*12.5%</f>
        <v>10283.75</v>
      </c>
      <c r="P21" s="40" t="n">
        <f aca="false">L21-M21-N21+O21</f>
        <v>92553.75</v>
      </c>
      <c r="Q21" s="80" t="n">
        <f aca="false">IF(Q$16="UDMALPET",HLOOKUP($A21,'[2]EX WORKS'!$D$2:$AE$90,27,0))</f>
        <v>75670</v>
      </c>
      <c r="R21" s="7" t="n">
        <v>0</v>
      </c>
      <c r="S21" s="39" t="n">
        <v>0</v>
      </c>
      <c r="T21" s="9" t="n">
        <f aca="false">(Q21-R21-S21)*12.5%</f>
        <v>9458.75</v>
      </c>
      <c r="U21" s="40" t="n">
        <f aca="false">Q21-R21-S21+T21</f>
        <v>85128.75</v>
      </c>
      <c r="V21" s="80" t="n">
        <f aca="false">IF(V$16="BHAVNAGAR",HLOOKUP($A21,'[2]EX WORKS'!$D$2:$AE$90,28,0))</f>
        <v>78600</v>
      </c>
      <c r="W21" s="7" t="n">
        <v>0</v>
      </c>
      <c r="X21" s="39" t="n">
        <v>0</v>
      </c>
      <c r="Y21" s="9" t="n">
        <f aca="false">(V21-W21-X21)*12.5%</f>
        <v>9825</v>
      </c>
      <c r="Z21" s="40" t="n">
        <f aca="false">V21-W21-X21+Y21</f>
        <v>88425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s="82" customFormat="true" ht="15" hidden="false" customHeight="true" outlineLevel="0" collapsed="false">
      <c r="A22" s="45" t="s">
        <v>23</v>
      </c>
      <c r="B22" s="106"/>
      <c r="C22" s="24"/>
      <c r="D22" s="24"/>
      <c r="E22" s="25"/>
      <c r="F22" s="26"/>
      <c r="G22" s="106"/>
      <c r="H22" s="24"/>
      <c r="I22" s="24"/>
      <c r="J22" s="25"/>
      <c r="K22" s="26"/>
      <c r="L22" s="106"/>
      <c r="M22" s="24"/>
      <c r="N22" s="24"/>
      <c r="O22" s="25"/>
      <c r="P22" s="26"/>
      <c r="Q22" s="106"/>
      <c r="R22" s="24"/>
      <c r="S22" s="24"/>
      <c r="T22" s="25"/>
      <c r="U22" s="26"/>
      <c r="V22" s="106"/>
      <c r="W22" s="24"/>
      <c r="X22" s="24"/>
      <c r="Y22" s="25"/>
      <c r="Z22" s="26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s="82" customFormat="true" ht="16.5" hidden="false" customHeight="true" outlineLevel="0" collapsed="false">
      <c r="A23" s="29" t="s">
        <v>24</v>
      </c>
      <c r="B23" s="78" t="n">
        <f aca="false">IF(B$16="ALWAR",HLOOKUP($A23,'[2]EX WORKS'!$D$2:$AE$90,24,0))</f>
        <v>88170</v>
      </c>
      <c r="C23" s="31" t="n">
        <v>1000</v>
      </c>
      <c r="D23" s="32" t="n">
        <v>0</v>
      </c>
      <c r="E23" s="33" t="n">
        <f aca="false">(B23-C23-D23)*12.5%</f>
        <v>10896.25</v>
      </c>
      <c r="F23" s="34" t="n">
        <f aca="false">B23-C23-D23+E23</f>
        <v>98066.25</v>
      </c>
      <c r="G23" s="78" t="n">
        <f aca="false">IF(G$16="HYDERABAD",HLOOKUP($A23,'[2]EX WORKS'!$D$2:$AE$90,25,0))</f>
        <v>84900</v>
      </c>
      <c r="H23" s="31" t="n">
        <v>1000</v>
      </c>
      <c r="I23" s="32" t="n">
        <v>0</v>
      </c>
      <c r="J23" s="33" t="n">
        <f aca="false">(G23-H23-I23)*12.5%</f>
        <v>10487.5</v>
      </c>
      <c r="K23" s="34" t="n">
        <f aca="false">G23-H23-I23+J23</f>
        <v>94387.5</v>
      </c>
      <c r="L23" s="78" t="n">
        <f aca="false">IF(L$16="BADDI",HLOOKUP($A23,'[2]EX WORKS'!$D$2:$AE$90,26,0))</f>
        <v>88230</v>
      </c>
      <c r="M23" s="31" t="n">
        <v>1000</v>
      </c>
      <c r="N23" s="32" t="n">
        <v>0</v>
      </c>
      <c r="O23" s="33" t="n">
        <f aca="false">(L23-M23-N23)*12.5%</f>
        <v>10903.75</v>
      </c>
      <c r="P23" s="34" t="n">
        <f aca="false">L23-M23-N23+O23</f>
        <v>98133.75</v>
      </c>
      <c r="Q23" s="78" t="n">
        <f aca="false">IF(Q$16="UDMALPET",HLOOKUP($A23,'[2]EX WORKS'!$D$2:$AE$90,27,0))</f>
        <v>82620</v>
      </c>
      <c r="R23" s="31" t="n">
        <v>1000</v>
      </c>
      <c r="S23" s="32" t="n">
        <v>0</v>
      </c>
      <c r="T23" s="33" t="n">
        <f aca="false">(Q23-R23-S23)*12.5%</f>
        <v>10202.5</v>
      </c>
      <c r="U23" s="34" t="n">
        <f aca="false">Q23-R23-S23+T23</f>
        <v>91822.5</v>
      </c>
      <c r="V23" s="78" t="n">
        <f aca="false">IF(V$16="BHAVNAGAR",HLOOKUP($A23,'[2]EX WORKS'!$D$2:$AE$90,28,0))</f>
        <v>85850</v>
      </c>
      <c r="W23" s="31" t="n">
        <v>1000</v>
      </c>
      <c r="X23" s="32" t="n">
        <v>0</v>
      </c>
      <c r="Y23" s="33" t="n">
        <f aca="false">(V23-W23-X23)*12.5%</f>
        <v>10606.25</v>
      </c>
      <c r="Z23" s="34" t="n">
        <f aca="false">V23-W23-X23+Y23</f>
        <v>95456.25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s="82" customFormat="true" ht="16.5" hidden="false" customHeight="true" outlineLevel="0" collapsed="false">
      <c r="A24" s="29" t="s">
        <v>26</v>
      </c>
      <c r="B24" s="78" t="n">
        <f aca="false">IF(B$16="ALWAR",HLOOKUP($A24,'[2]EX WORKS'!$D$2:$AE$90,24,0))</f>
        <v>86170</v>
      </c>
      <c r="C24" s="31" t="n">
        <v>1000</v>
      </c>
      <c r="D24" s="32" t="n">
        <v>0</v>
      </c>
      <c r="E24" s="33" t="n">
        <f aca="false">(B24-C24-D24)*12.5%</f>
        <v>10646.25</v>
      </c>
      <c r="F24" s="34" t="n">
        <f aca="false">B24-C24-D24+E24</f>
        <v>95816.25</v>
      </c>
      <c r="G24" s="78" t="n">
        <f aca="false">IF(G$16="HYDERABAD",HLOOKUP($A24,'[2]EX WORKS'!$D$2:$AE$90,25,0))</f>
        <v>82900</v>
      </c>
      <c r="H24" s="31" t="n">
        <v>1000</v>
      </c>
      <c r="I24" s="32" t="n">
        <v>0</v>
      </c>
      <c r="J24" s="33" t="n">
        <f aca="false">(G24-H24-I24)*12.5%</f>
        <v>10237.5</v>
      </c>
      <c r="K24" s="34" t="n">
        <f aca="false">G24-H24-I24+J24</f>
        <v>92137.5</v>
      </c>
      <c r="L24" s="78" t="n">
        <f aca="false">IF(L$16="BADDI",HLOOKUP($A24,'[2]EX WORKS'!$D$2:$AE$90,26,0))</f>
        <v>86230</v>
      </c>
      <c r="M24" s="31" t="n">
        <v>1000</v>
      </c>
      <c r="N24" s="32" t="n">
        <v>0</v>
      </c>
      <c r="O24" s="33" t="n">
        <f aca="false">(L24-M24-N24)*12.5%</f>
        <v>10653.75</v>
      </c>
      <c r="P24" s="34" t="n">
        <f aca="false">L24-M24-N24+O24</f>
        <v>95883.75</v>
      </c>
      <c r="Q24" s="78" t="n">
        <f aca="false">IF(Q$16="UDMALPET",HLOOKUP($A24,'[2]EX WORKS'!$D$2:$AE$90,27,0))</f>
        <v>80620</v>
      </c>
      <c r="R24" s="31" t="n">
        <v>1000</v>
      </c>
      <c r="S24" s="32" t="n">
        <v>0</v>
      </c>
      <c r="T24" s="33" t="n">
        <f aca="false">(Q24-R24-S24)*12.5%</f>
        <v>9952.5</v>
      </c>
      <c r="U24" s="34" t="n">
        <f aca="false">Q24-R24-S24+T24</f>
        <v>89572.5</v>
      </c>
      <c r="V24" s="78" t="n">
        <f aca="false">IF(V$16="BHAVNAGAR",HLOOKUP($A24,'[2]EX WORKS'!$D$2:$AE$90,28,0))</f>
        <v>83850</v>
      </c>
      <c r="W24" s="31" t="n">
        <v>1000</v>
      </c>
      <c r="X24" s="32" t="n">
        <v>0</v>
      </c>
      <c r="Y24" s="33" t="n">
        <f aca="false">(V24-W24-X24)*12.5%</f>
        <v>10356.25</v>
      </c>
      <c r="Z24" s="34" t="n">
        <f aca="false">V24-W24-X24+Y24</f>
        <v>93206.25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s="82" customFormat="true" ht="15" hidden="false" customHeight="true" outlineLevel="0" collapsed="false">
      <c r="A25" s="37" t="s">
        <v>28</v>
      </c>
      <c r="B25" s="80" t="n">
        <f aca="false">IF(B$16="ALWAR",HLOOKUP($A25,'[2]EX WORKS'!$D$2:$AE$90,24,0))</f>
        <v>81170</v>
      </c>
      <c r="C25" s="7" t="n">
        <v>0</v>
      </c>
      <c r="D25" s="39" t="n">
        <v>0</v>
      </c>
      <c r="E25" s="9" t="n">
        <f aca="false">(B25-C25-D25)*12.5%</f>
        <v>10146.25</v>
      </c>
      <c r="F25" s="40" t="n">
        <f aca="false">B25-C25-D25+E25</f>
        <v>91316.25</v>
      </c>
      <c r="G25" s="80" t="n">
        <f aca="false">IF(G$16="HYDERABAD",HLOOKUP($A25,'[2]EX WORKS'!$D$2:$AE$90,25,0))</f>
        <v>77900</v>
      </c>
      <c r="H25" s="7" t="n">
        <v>0</v>
      </c>
      <c r="I25" s="39" t="n">
        <v>0</v>
      </c>
      <c r="J25" s="9" t="n">
        <f aca="false">(G25-H25-I25)*12.5%</f>
        <v>9737.5</v>
      </c>
      <c r="K25" s="40" t="n">
        <f aca="false">G25-H25-I25+J25</f>
        <v>87637.5</v>
      </c>
      <c r="L25" s="80" t="n">
        <f aca="false">IF(L$16="BADDI",HLOOKUP($A25,'[2]EX WORKS'!$D$2:$AE$90,26,0))</f>
        <v>81230</v>
      </c>
      <c r="M25" s="7" t="n">
        <v>0</v>
      </c>
      <c r="N25" s="39" t="n">
        <v>0</v>
      </c>
      <c r="O25" s="9" t="n">
        <f aca="false">(L25-M25-N25)*12.5%</f>
        <v>10153.75</v>
      </c>
      <c r="P25" s="40" t="n">
        <f aca="false">L25-M25-N25+O25</f>
        <v>91383.75</v>
      </c>
      <c r="Q25" s="80" t="n">
        <f aca="false">IF(Q$16="UDMALPET",HLOOKUP($A25,'[2]EX WORKS'!$D$2:$AE$90,27,0))</f>
        <v>75620</v>
      </c>
      <c r="R25" s="7" t="n">
        <v>0</v>
      </c>
      <c r="S25" s="39" t="n">
        <v>0</v>
      </c>
      <c r="T25" s="9" t="n">
        <f aca="false">(Q25-R25-S25)*12.5%</f>
        <v>9452.5</v>
      </c>
      <c r="U25" s="40" t="n">
        <f aca="false">Q25-R25-S25+T25</f>
        <v>85072.5</v>
      </c>
      <c r="V25" s="80" t="n">
        <f aca="false">IF(V$16="BHAVNAGAR",HLOOKUP($A25,'[2]EX WORKS'!$D$2:$AE$90,28,0))</f>
        <v>78850</v>
      </c>
      <c r="W25" s="7" t="n">
        <v>0</v>
      </c>
      <c r="X25" s="39" t="n">
        <v>0</v>
      </c>
      <c r="Y25" s="9" t="n">
        <f aca="false">(V25-W25-X25)*12.5%</f>
        <v>9856.25</v>
      </c>
      <c r="Z25" s="40" t="n">
        <f aca="false">V25-W25-X25+Y25</f>
        <v>88706.25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15" hidden="false" customHeight="false" outlineLevel="0" collapsed="false">
      <c r="A26" s="45" t="s">
        <v>30</v>
      </c>
      <c r="B26" s="106"/>
      <c r="C26" s="24"/>
      <c r="D26" s="107"/>
      <c r="E26" s="107"/>
      <c r="F26" s="26"/>
      <c r="G26" s="106"/>
      <c r="H26" s="24"/>
      <c r="I26" s="24"/>
      <c r="J26" s="25"/>
      <c r="K26" s="26"/>
      <c r="L26" s="106"/>
      <c r="M26" s="24"/>
      <c r="N26" s="24"/>
      <c r="O26" s="25"/>
      <c r="P26" s="26"/>
      <c r="Q26" s="106"/>
      <c r="R26" s="24"/>
      <c r="S26" s="24"/>
      <c r="T26" s="25"/>
      <c r="U26" s="26"/>
      <c r="V26" s="106"/>
      <c r="W26" s="24"/>
      <c r="X26" s="24"/>
      <c r="Y26" s="25"/>
      <c r="Z26" s="26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s="82" customFormat="true" ht="15" hidden="false" customHeight="true" outlineLevel="0" collapsed="false">
      <c r="A27" s="29" t="s">
        <v>31</v>
      </c>
      <c r="B27" s="78" t="n">
        <v>0</v>
      </c>
      <c r="C27" s="31" t="n">
        <v>0</v>
      </c>
      <c r="D27" s="32" t="n">
        <v>0</v>
      </c>
      <c r="E27" s="33" t="n">
        <f aca="false">(B27-C27-D27)*12.5%</f>
        <v>0</v>
      </c>
      <c r="F27" s="34" t="n">
        <f aca="false">B27-C27-D27+E27</f>
        <v>0</v>
      </c>
      <c r="G27" s="78" t="n">
        <v>0</v>
      </c>
      <c r="H27" s="31" t="n">
        <v>0</v>
      </c>
      <c r="I27" s="32" t="n">
        <v>0</v>
      </c>
      <c r="J27" s="33" t="n">
        <f aca="false">(G27-H27-I27)*12.5%</f>
        <v>0</v>
      </c>
      <c r="K27" s="34" t="n">
        <f aca="false">G27-H27-I27+J27</f>
        <v>0</v>
      </c>
      <c r="L27" s="78" t="n">
        <v>0</v>
      </c>
      <c r="M27" s="31" t="n">
        <v>0</v>
      </c>
      <c r="N27" s="32" t="n">
        <v>0</v>
      </c>
      <c r="O27" s="33" t="n">
        <f aca="false">(L27-M27-N27)*12.5%</f>
        <v>0</v>
      </c>
      <c r="P27" s="34" t="n">
        <f aca="false">L27-M27-N27+O27</f>
        <v>0</v>
      </c>
      <c r="Q27" s="78" t="n">
        <v>0</v>
      </c>
      <c r="R27" s="31" t="n">
        <v>0</v>
      </c>
      <c r="S27" s="32" t="n">
        <v>0</v>
      </c>
      <c r="T27" s="33" t="n">
        <f aca="false">(Q27-R27-S27)*12.5%</f>
        <v>0</v>
      </c>
      <c r="U27" s="34" t="n">
        <f aca="false">Q27-R27-S27+T27</f>
        <v>0</v>
      </c>
      <c r="V27" s="78" t="n">
        <v>0</v>
      </c>
      <c r="W27" s="31" t="n">
        <v>0</v>
      </c>
      <c r="X27" s="32" t="n">
        <v>0</v>
      </c>
      <c r="Y27" s="33" t="n">
        <f aca="false">(V27-W27-X27)*12.5%</f>
        <v>0</v>
      </c>
      <c r="Z27" s="34" t="n">
        <f aca="false">V27-W27-X27+Y27</f>
        <v>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s="82" customFormat="true" ht="15" hidden="false" customHeight="false" outlineLevel="0" collapsed="false">
      <c r="A28" s="29" t="s">
        <v>32</v>
      </c>
      <c r="B28" s="78" t="n">
        <v>0</v>
      </c>
      <c r="C28" s="31" t="n">
        <v>0</v>
      </c>
      <c r="D28" s="32" t="n">
        <v>0</v>
      </c>
      <c r="E28" s="33" t="n">
        <f aca="false">(B28-C28-D28)*12.5%</f>
        <v>0</v>
      </c>
      <c r="F28" s="34" t="n">
        <f aca="false">B28-C28-D28+E28</f>
        <v>0</v>
      </c>
      <c r="G28" s="78" t="n">
        <v>0</v>
      </c>
      <c r="H28" s="31" t="n">
        <v>0</v>
      </c>
      <c r="I28" s="32" t="n">
        <v>0</v>
      </c>
      <c r="J28" s="33" t="n">
        <f aca="false">(G28-H28-I28)*12.5%</f>
        <v>0</v>
      </c>
      <c r="K28" s="34" t="n">
        <f aca="false">G28-H28-I28+J28</f>
        <v>0</v>
      </c>
      <c r="L28" s="78" t="n">
        <v>0</v>
      </c>
      <c r="M28" s="31" t="n">
        <v>0</v>
      </c>
      <c r="N28" s="32" t="n">
        <v>0</v>
      </c>
      <c r="O28" s="33" t="n">
        <f aca="false">(L28-M28-N28)*12.5%</f>
        <v>0</v>
      </c>
      <c r="P28" s="34" t="n">
        <f aca="false">L28-M28-N28+O28</f>
        <v>0</v>
      </c>
      <c r="Q28" s="78" t="n">
        <v>0</v>
      </c>
      <c r="R28" s="31" t="n">
        <v>0</v>
      </c>
      <c r="S28" s="32" t="n">
        <v>0</v>
      </c>
      <c r="T28" s="33" t="n">
        <f aca="false">(Q28-R28-S28)*12.5%</f>
        <v>0</v>
      </c>
      <c r="U28" s="34" t="n">
        <f aca="false">Q28-R28-S28+T28</f>
        <v>0</v>
      </c>
      <c r="V28" s="78" t="n">
        <v>0</v>
      </c>
      <c r="W28" s="31" t="n">
        <v>0</v>
      </c>
      <c r="X28" s="32" t="n">
        <v>0</v>
      </c>
      <c r="Y28" s="33" t="n">
        <f aca="false">(V28-W28-X28)*12.5%</f>
        <v>0</v>
      </c>
      <c r="Z28" s="34" t="n">
        <f aca="false">V28-W28-X28+Y28</f>
        <v>0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s="82" customFormat="true" ht="15.75" hidden="false" customHeight="false" outlineLevel="0" collapsed="false">
      <c r="A29" s="37" t="s">
        <v>33</v>
      </c>
      <c r="B29" s="80" t="n">
        <v>0</v>
      </c>
      <c r="C29" s="7" t="n">
        <v>0</v>
      </c>
      <c r="D29" s="39" t="n">
        <v>0</v>
      </c>
      <c r="E29" s="9" t="n">
        <f aca="false">(B29-C29-D29)*12.5%</f>
        <v>0</v>
      </c>
      <c r="F29" s="40" t="n">
        <f aca="false">B29-C29-D29+E29</f>
        <v>0</v>
      </c>
      <c r="G29" s="80" t="n">
        <v>0</v>
      </c>
      <c r="H29" s="7" t="n">
        <v>0</v>
      </c>
      <c r="I29" s="39" t="n">
        <v>0</v>
      </c>
      <c r="J29" s="9" t="n">
        <f aca="false">(G29-H29-I29)*12.5%</f>
        <v>0</v>
      </c>
      <c r="K29" s="40" t="n">
        <f aca="false">G29-H29-I29+J29</f>
        <v>0</v>
      </c>
      <c r="L29" s="80" t="n">
        <v>0</v>
      </c>
      <c r="M29" s="7" t="n">
        <v>0</v>
      </c>
      <c r="N29" s="39" t="n">
        <v>0</v>
      </c>
      <c r="O29" s="9" t="n">
        <f aca="false">(L29-M29-N29)*12.5%</f>
        <v>0</v>
      </c>
      <c r="P29" s="40" t="n">
        <f aca="false">L29-M29-N29+O29</f>
        <v>0</v>
      </c>
      <c r="Q29" s="80" t="n">
        <v>0</v>
      </c>
      <c r="R29" s="7" t="n">
        <v>0</v>
      </c>
      <c r="S29" s="39" t="n">
        <v>0</v>
      </c>
      <c r="T29" s="9" t="n">
        <f aca="false">(Q29-R29-S29)*12.5%</f>
        <v>0</v>
      </c>
      <c r="U29" s="40" t="n">
        <f aca="false">Q29-R29-S29+T29</f>
        <v>0</v>
      </c>
      <c r="V29" s="80" t="n">
        <v>0</v>
      </c>
      <c r="W29" s="7" t="n">
        <v>0</v>
      </c>
      <c r="X29" s="39" t="n">
        <v>0</v>
      </c>
      <c r="Y29" s="9" t="n">
        <f aca="false">(V29-W29-X29)*12.5%</f>
        <v>0</v>
      </c>
      <c r="Z29" s="40" t="n">
        <f aca="false">V29-W29-X29+Y29</f>
        <v>0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s="82" customFormat="true" ht="15" hidden="false" customHeight="false" outlineLevel="0" collapsed="false">
      <c r="A30" s="45" t="s">
        <v>34</v>
      </c>
      <c r="B30" s="106"/>
      <c r="C30" s="24"/>
      <c r="D30" s="108"/>
      <c r="E30" s="25"/>
      <c r="F30" s="109"/>
      <c r="G30" s="106"/>
      <c r="H30" s="24"/>
      <c r="I30" s="108"/>
      <c r="J30" s="25"/>
      <c r="K30" s="109"/>
      <c r="L30" s="106"/>
      <c r="M30" s="24"/>
      <c r="N30" s="108"/>
      <c r="O30" s="25"/>
      <c r="P30" s="109"/>
      <c r="Q30" s="106"/>
      <c r="R30" s="24"/>
      <c r="S30" s="108"/>
      <c r="T30" s="25"/>
      <c r="U30" s="109"/>
      <c r="V30" s="106"/>
      <c r="W30" s="24"/>
      <c r="X30" s="108"/>
      <c r="Y30" s="25"/>
      <c r="Z30" s="10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s="82" customFormat="true" ht="15" hidden="false" customHeight="false" outlineLevel="0" collapsed="false">
      <c r="A31" s="50" t="s">
        <v>35</v>
      </c>
      <c r="B31" s="78" t="n">
        <f aca="false">IF(B$16="ALWAR",HLOOKUP($A31,'[2]EX WORKS'!$D$2:$AE$90,24,0))</f>
        <v>90060</v>
      </c>
      <c r="C31" s="31" t="n">
        <v>1000</v>
      </c>
      <c r="D31" s="32" t="n">
        <v>0</v>
      </c>
      <c r="E31" s="33" t="n">
        <f aca="false">(B31-C31-D31)*12.5%</f>
        <v>11132.5</v>
      </c>
      <c r="F31" s="34" t="n">
        <f aca="false">B31-C31-D31+E31</f>
        <v>100192.5</v>
      </c>
      <c r="G31" s="78" t="n">
        <f aca="false">IF(G$16="HYDERABAD",HLOOKUP($A31,'[2]EX WORKS'!$D$2:$AE$90,25,0))</f>
        <v>86790</v>
      </c>
      <c r="H31" s="31" t="n">
        <v>1000</v>
      </c>
      <c r="I31" s="32" t="n">
        <v>0</v>
      </c>
      <c r="J31" s="33" t="n">
        <f aca="false">(G31-H31-I31)*12.5%</f>
        <v>10723.75</v>
      </c>
      <c r="K31" s="34" t="n">
        <f aca="false">G31-H31-I31+J31</f>
        <v>96513.75</v>
      </c>
      <c r="L31" s="78" t="n">
        <f aca="false">IF(L$16="BADDI",HLOOKUP($A31,'[2]EX WORKS'!$D$2:$AE$90,26,0))</f>
        <v>90610</v>
      </c>
      <c r="M31" s="31" t="n">
        <v>1000</v>
      </c>
      <c r="N31" s="32" t="n">
        <v>0</v>
      </c>
      <c r="O31" s="33" t="n">
        <f aca="false">(L31-M31-N31)*12.5%</f>
        <v>11201.25</v>
      </c>
      <c r="P31" s="34" t="n">
        <f aca="false">L31-M31-N31+O31</f>
        <v>100811.25</v>
      </c>
      <c r="Q31" s="78" t="n">
        <f aca="false">IF(Q$16="UDMALPET",HLOOKUP($A31,'[2]EX WORKS'!$D$2:$AE$90,27,0))</f>
        <v>84510</v>
      </c>
      <c r="R31" s="31" t="n">
        <v>1000</v>
      </c>
      <c r="S31" s="32" t="n">
        <v>0</v>
      </c>
      <c r="T31" s="33" t="n">
        <f aca="false">(Q31-R31-S31)*12.5%</f>
        <v>10438.75</v>
      </c>
      <c r="U31" s="34" t="n">
        <f aca="false">Q31-R31-S31+T31</f>
        <v>93948.75</v>
      </c>
      <c r="V31" s="78" t="n">
        <f aca="false">IF(V$16="BHAVNAGAR",HLOOKUP($A31,'[2]EX WORKS'!$D$2:$AE$90,28,0))</f>
        <v>86750</v>
      </c>
      <c r="W31" s="31" t="n">
        <v>1000</v>
      </c>
      <c r="X31" s="32" t="n">
        <v>0</v>
      </c>
      <c r="Y31" s="33" t="n">
        <f aca="false">(V31-W31-X31)*12.5%</f>
        <v>10718.75</v>
      </c>
      <c r="Z31" s="34" t="n">
        <f aca="false">V31-W31-X31+Y31</f>
        <v>96468.75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s="82" customFormat="true" ht="15" hidden="false" customHeight="false" outlineLevel="0" collapsed="false">
      <c r="A32" s="50" t="s">
        <v>36</v>
      </c>
      <c r="B32" s="78" t="n">
        <f aca="false">IF(B$16="ALWAR",HLOOKUP($A32,'[2]EX WORKS'!$D$2:$AE$90,24,0))</f>
        <v>88060</v>
      </c>
      <c r="C32" s="31" t="n">
        <v>1000</v>
      </c>
      <c r="D32" s="32" t="n">
        <v>0</v>
      </c>
      <c r="E32" s="33" t="n">
        <f aca="false">(B32-C32-D32)*12.5%</f>
        <v>10882.5</v>
      </c>
      <c r="F32" s="34" t="n">
        <f aca="false">B32-C32-D32+E32</f>
        <v>97942.5</v>
      </c>
      <c r="G32" s="78" t="n">
        <f aca="false">IF(G$16="HYDERABAD",HLOOKUP($A32,'[2]EX WORKS'!$D$2:$AE$90,25,0))</f>
        <v>84790</v>
      </c>
      <c r="H32" s="31" t="n">
        <v>1000</v>
      </c>
      <c r="I32" s="32" t="n">
        <v>0</v>
      </c>
      <c r="J32" s="33" t="n">
        <f aca="false">(G32-H32-I32)*12.5%</f>
        <v>10473.75</v>
      </c>
      <c r="K32" s="34" t="n">
        <f aca="false">G32-H32-I32+J32</f>
        <v>94263.75</v>
      </c>
      <c r="L32" s="78" t="n">
        <f aca="false">IF(L$16="BADDI",HLOOKUP($A32,'[2]EX WORKS'!$D$2:$AE$90,26,0))</f>
        <v>88610</v>
      </c>
      <c r="M32" s="31" t="n">
        <v>1000</v>
      </c>
      <c r="N32" s="32" t="n">
        <v>0</v>
      </c>
      <c r="O32" s="33" t="n">
        <f aca="false">(L32-M32-N32)*12.5%</f>
        <v>10951.25</v>
      </c>
      <c r="P32" s="34" t="n">
        <f aca="false">L32-M32-N32+O32</f>
        <v>98561.25</v>
      </c>
      <c r="Q32" s="78" t="n">
        <f aca="false">IF(Q$16="UDMALPET",HLOOKUP($A32,'[2]EX WORKS'!$D$2:$AE$90,27,0))</f>
        <v>82510</v>
      </c>
      <c r="R32" s="31" t="n">
        <v>1000</v>
      </c>
      <c r="S32" s="32" t="n">
        <v>0</v>
      </c>
      <c r="T32" s="33" t="n">
        <f aca="false">(Q32-R32-S32)*12.5%</f>
        <v>10188.75</v>
      </c>
      <c r="U32" s="34" t="n">
        <f aca="false">Q32-R32-S32+T32</f>
        <v>91698.75</v>
      </c>
      <c r="V32" s="78" t="n">
        <f aca="false">IF(V$16="BHAVNAGAR",HLOOKUP($A32,'[2]EX WORKS'!$D$2:$AE$90,28,0))</f>
        <v>84750</v>
      </c>
      <c r="W32" s="31" t="n">
        <v>1000</v>
      </c>
      <c r="X32" s="32" t="n">
        <v>0</v>
      </c>
      <c r="Y32" s="33" t="n">
        <f aca="false">(V32-W32-X32)*12.5%</f>
        <v>10468.75</v>
      </c>
      <c r="Z32" s="34" t="n">
        <f aca="false">V32-W32-X32+Y32</f>
        <v>94218.75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s="82" customFormat="true" ht="15.75" hidden="false" customHeight="false" outlineLevel="0" collapsed="false">
      <c r="A33" s="52" t="s">
        <v>37</v>
      </c>
      <c r="B33" s="80" t="n">
        <f aca="false">IF(B$16="ALWAR",HLOOKUP($A33,'[2]EX WORKS'!$D$2:$AE$90,24,0))</f>
        <v>83060</v>
      </c>
      <c r="C33" s="7" t="n">
        <v>0</v>
      </c>
      <c r="D33" s="39" t="n">
        <v>0</v>
      </c>
      <c r="E33" s="9" t="n">
        <f aca="false">(B33-C33-D33)*12.5%</f>
        <v>10382.5</v>
      </c>
      <c r="F33" s="40" t="n">
        <f aca="false">B33-C33-D33+E33</f>
        <v>93442.5</v>
      </c>
      <c r="G33" s="80" t="n">
        <f aca="false">IF(G$16="HYDERABAD",HLOOKUP($A33,'[2]EX WORKS'!$D$2:$AE$90,25,0))</f>
        <v>79790</v>
      </c>
      <c r="H33" s="7" t="n">
        <v>0</v>
      </c>
      <c r="I33" s="39" t="n">
        <v>0</v>
      </c>
      <c r="J33" s="9" t="n">
        <f aca="false">(G33-H33-I33)*12.5%</f>
        <v>9973.75</v>
      </c>
      <c r="K33" s="40" t="n">
        <f aca="false">G33-H33-I33+J33</f>
        <v>89763.75</v>
      </c>
      <c r="L33" s="80" t="n">
        <f aca="false">IF(L$16="BADDI",HLOOKUP($A33,'[2]EX WORKS'!$D$2:$AE$90,26,0))</f>
        <v>83610</v>
      </c>
      <c r="M33" s="7" t="n">
        <v>0</v>
      </c>
      <c r="N33" s="39" t="n">
        <v>0</v>
      </c>
      <c r="O33" s="9" t="n">
        <f aca="false">(L33-M33-N33)*12.5%</f>
        <v>10451.25</v>
      </c>
      <c r="P33" s="40" t="n">
        <f aca="false">L33-M33-N33+O33</f>
        <v>94061.25</v>
      </c>
      <c r="Q33" s="80" t="n">
        <f aca="false">IF(Q$16="UDMALPET",HLOOKUP($A33,'[2]EX WORKS'!$D$2:$AE$90,27,0))</f>
        <v>77510</v>
      </c>
      <c r="R33" s="7" t="n">
        <v>0</v>
      </c>
      <c r="S33" s="39" t="n">
        <v>0</v>
      </c>
      <c r="T33" s="9" t="n">
        <f aca="false">(Q33-R33-S33)*12.5%</f>
        <v>9688.75</v>
      </c>
      <c r="U33" s="40" t="n">
        <f aca="false">Q33-R33-S33+T33</f>
        <v>87198.75</v>
      </c>
      <c r="V33" s="80" t="n">
        <f aca="false">IF(V$16="BHAVNAGAR",HLOOKUP($A33,'[2]EX WORKS'!$D$2:$AE$90,28,0))</f>
        <v>79750</v>
      </c>
      <c r="W33" s="7" t="n">
        <v>0</v>
      </c>
      <c r="X33" s="39" t="n">
        <v>0</v>
      </c>
      <c r="Y33" s="9" t="n">
        <f aca="false">(V33-W33-X33)*12.5%</f>
        <v>9968.75</v>
      </c>
      <c r="Z33" s="40" t="n">
        <f aca="false">V33-W33-X33+Y33</f>
        <v>89718.75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15" hidden="false" customHeight="false" outlineLevel="0" collapsed="false">
      <c r="A34" s="45" t="s">
        <v>38</v>
      </c>
      <c r="B34" s="106"/>
      <c r="C34" s="24"/>
      <c r="D34" s="108"/>
      <c r="E34" s="25"/>
      <c r="F34" s="109"/>
      <c r="G34" s="106"/>
      <c r="H34" s="24"/>
      <c r="I34" s="108"/>
      <c r="J34" s="25"/>
      <c r="K34" s="109"/>
      <c r="L34" s="106"/>
      <c r="M34" s="24"/>
      <c r="N34" s="108"/>
      <c r="O34" s="25"/>
      <c r="P34" s="109"/>
      <c r="Q34" s="78"/>
      <c r="R34" s="31"/>
      <c r="S34" s="32"/>
      <c r="T34" s="33"/>
      <c r="U34" s="34"/>
      <c r="V34" s="106"/>
      <c r="W34" s="24"/>
      <c r="X34" s="108"/>
      <c r="Y34" s="25"/>
      <c r="Z34" s="10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15" hidden="false" customHeight="false" outlineLevel="0" collapsed="false">
      <c r="A35" s="29" t="s">
        <v>39</v>
      </c>
      <c r="B35" s="78" t="n">
        <f aca="false">IF(B$16="ALWAR",HLOOKUP($A35,'[2]EX WORKS'!$D$2:$AE$90,24,0))</f>
        <v>91070</v>
      </c>
      <c r="C35" s="31" t="n">
        <v>1000</v>
      </c>
      <c r="D35" s="32" t="n">
        <v>0</v>
      </c>
      <c r="E35" s="33" t="n">
        <f aca="false">(B35-C35-D35)*12.5%</f>
        <v>11258.75</v>
      </c>
      <c r="F35" s="34" t="n">
        <f aca="false">B35-C35-D35+E35</f>
        <v>101328.75</v>
      </c>
      <c r="G35" s="78" t="n">
        <f aca="false">IF(G$16="HYDERABAD",HLOOKUP($A35,'[2]EX WORKS'!$D$2:$AE$90,25,0))</f>
        <v>88840</v>
      </c>
      <c r="H35" s="31" t="n">
        <v>1000</v>
      </c>
      <c r="I35" s="32" t="n">
        <v>0</v>
      </c>
      <c r="J35" s="33" t="n">
        <f aca="false">(G35-H35-I35)*12.5%</f>
        <v>10980</v>
      </c>
      <c r="K35" s="34" t="n">
        <f aca="false">G35-H35-I35+J35</f>
        <v>98820</v>
      </c>
      <c r="L35" s="78" t="n">
        <f aca="false">IF(L$16="BADDI",HLOOKUP($A35,'[2]EX WORKS'!$D$2:$AE$90,26,0))</f>
        <v>92580</v>
      </c>
      <c r="M35" s="31" t="n">
        <v>1000</v>
      </c>
      <c r="N35" s="32" t="n">
        <v>0</v>
      </c>
      <c r="O35" s="33" t="n">
        <f aca="false">(L35-M35-N35)*12.5%</f>
        <v>11447.5</v>
      </c>
      <c r="P35" s="34" t="n">
        <f aca="false">L35-M35-N35+O35</f>
        <v>103027.5</v>
      </c>
      <c r="Q35" s="78" t="n">
        <f aca="false">IF(Q$16="UDMALPET",HLOOKUP($A35,'[2]EX WORKS'!$D$2:$AE$90,27,0))</f>
        <v>85610</v>
      </c>
      <c r="R35" s="31" t="n">
        <v>1000</v>
      </c>
      <c r="S35" s="32" t="n">
        <v>0</v>
      </c>
      <c r="T35" s="33" t="n">
        <f aca="false">(Q35-R35-S35)*12.5%</f>
        <v>10576.25</v>
      </c>
      <c r="U35" s="34" t="n">
        <f aca="false">Q35-R35-S35+T35</f>
        <v>95186.25</v>
      </c>
      <c r="V35" s="78" t="n">
        <f aca="false">IF(V$16="BHAVNAGAR",HLOOKUP($A35,'[2]EX WORKS'!$D$2:$AE$90,28,0))</f>
        <v>89370</v>
      </c>
      <c r="W35" s="31" t="n">
        <v>1000</v>
      </c>
      <c r="X35" s="32" t="n">
        <v>0</v>
      </c>
      <c r="Y35" s="33" t="n">
        <f aca="false">(V35-W35-X35)*12.5%</f>
        <v>11046.25</v>
      </c>
      <c r="Z35" s="34" t="n">
        <f aca="false">V35-W35-X35+Y35</f>
        <v>99416.25</v>
      </c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15" hidden="false" customHeight="false" outlineLevel="0" collapsed="false">
      <c r="A36" s="29" t="s">
        <v>40</v>
      </c>
      <c r="B36" s="78" t="n">
        <f aca="false">IF(B$16="ALWAR",HLOOKUP($A36,'[2]EX WORKS'!$D$2:$AE$90,24,0))</f>
        <v>89070</v>
      </c>
      <c r="C36" s="31" t="n">
        <v>1000</v>
      </c>
      <c r="D36" s="32" t="n">
        <v>0</v>
      </c>
      <c r="E36" s="33" t="n">
        <f aca="false">(B36-C36-D36)*12.5%</f>
        <v>11008.75</v>
      </c>
      <c r="F36" s="34" t="n">
        <f aca="false">B36-C36-D36+E36</f>
        <v>99078.75</v>
      </c>
      <c r="G36" s="78" t="n">
        <f aca="false">IF(G$16="HYDERABAD",HLOOKUP($A36,'[2]EX WORKS'!$D$2:$AE$90,25,0))</f>
        <v>86840</v>
      </c>
      <c r="H36" s="31" t="n">
        <v>1000</v>
      </c>
      <c r="I36" s="32" t="n">
        <v>0</v>
      </c>
      <c r="J36" s="33" t="n">
        <f aca="false">(G36-H36-I36)*12.5%</f>
        <v>10730</v>
      </c>
      <c r="K36" s="34" t="n">
        <f aca="false">G36-H36-I36+J36</f>
        <v>96570</v>
      </c>
      <c r="L36" s="78" t="n">
        <f aca="false">IF(L$16="BADDI",HLOOKUP($A36,'[2]EX WORKS'!$D$2:$AE$90,26,0))</f>
        <v>90580</v>
      </c>
      <c r="M36" s="31" t="n">
        <v>1000</v>
      </c>
      <c r="N36" s="32" t="n">
        <v>0</v>
      </c>
      <c r="O36" s="33" t="n">
        <f aca="false">(L36-M36-N36)*12.5%</f>
        <v>11197.5</v>
      </c>
      <c r="P36" s="34" t="n">
        <f aca="false">L36-M36-N36+O36</f>
        <v>100777.5</v>
      </c>
      <c r="Q36" s="78" t="n">
        <f aca="false">IF(Q$16="UDMALPET",HLOOKUP($A36,'[2]EX WORKS'!$D$2:$AE$90,27,0))</f>
        <v>83610</v>
      </c>
      <c r="R36" s="31" t="n">
        <v>1000</v>
      </c>
      <c r="S36" s="32" t="n">
        <v>0</v>
      </c>
      <c r="T36" s="33" t="n">
        <f aca="false">(Q36-R36-S36)*12.5%</f>
        <v>10326.25</v>
      </c>
      <c r="U36" s="34" t="n">
        <f aca="false">Q36-R36-S36+T36</f>
        <v>92936.25</v>
      </c>
      <c r="V36" s="78" t="n">
        <f aca="false">IF(V$16="BHAVNAGAR",HLOOKUP($A36,'[2]EX WORKS'!$D$2:$AE$90,28,0))</f>
        <v>87370</v>
      </c>
      <c r="W36" s="31" t="n">
        <v>1000</v>
      </c>
      <c r="X36" s="32" t="n">
        <v>0</v>
      </c>
      <c r="Y36" s="33" t="n">
        <f aca="false">(V36-W36-X36)*12.5%</f>
        <v>10796.25</v>
      </c>
      <c r="Z36" s="34" t="n">
        <f aca="false">V36-W36-X36+Y36</f>
        <v>97166.25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15.75" hidden="false" customHeight="false" outlineLevel="0" collapsed="false">
      <c r="A37" s="52" t="s">
        <v>41</v>
      </c>
      <c r="B37" s="80" t="n">
        <f aca="false">IF(B$16="ALWAR",HLOOKUP($A37,'[2]EX WORKS'!$D$2:$AE$90,24,0))</f>
        <v>84070</v>
      </c>
      <c r="C37" s="7" t="n">
        <v>0</v>
      </c>
      <c r="D37" s="39" t="n">
        <v>0</v>
      </c>
      <c r="E37" s="9" t="n">
        <f aca="false">(B37-C37-D37)*12.5%</f>
        <v>10508.75</v>
      </c>
      <c r="F37" s="40" t="n">
        <f aca="false">B37-C37-D37+E37</f>
        <v>94578.75</v>
      </c>
      <c r="G37" s="80" t="n">
        <f aca="false">IF(G$16="HYDERABAD",HLOOKUP($A37,'[2]EX WORKS'!$D$2:$AE$90,25,0))</f>
        <v>81840</v>
      </c>
      <c r="H37" s="7" t="n">
        <v>0</v>
      </c>
      <c r="I37" s="39" t="n">
        <v>0</v>
      </c>
      <c r="J37" s="9" t="n">
        <f aca="false">(G37-H37-I37)*12.5%</f>
        <v>10230</v>
      </c>
      <c r="K37" s="40" t="n">
        <f aca="false">G37-H37-I37+J37</f>
        <v>92070</v>
      </c>
      <c r="L37" s="80" t="n">
        <f aca="false">IF(L$16="BADDI",HLOOKUP($A37,'[2]EX WORKS'!$D$2:$AE$90,26,0))</f>
        <v>85580</v>
      </c>
      <c r="M37" s="7" t="n">
        <v>0</v>
      </c>
      <c r="N37" s="39" t="n">
        <v>0</v>
      </c>
      <c r="O37" s="9" t="n">
        <f aca="false">(L37-M37-N37)*12.5%</f>
        <v>10697.5</v>
      </c>
      <c r="P37" s="40" t="n">
        <f aca="false">L37-M37-N37+O37</f>
        <v>96277.5</v>
      </c>
      <c r="Q37" s="80" t="n">
        <f aca="false">IF(Q$16="UDMALPET",HLOOKUP($A37,'[2]EX WORKS'!$D$2:$AE$90,27,0))</f>
        <v>78610</v>
      </c>
      <c r="R37" s="7" t="n">
        <v>0</v>
      </c>
      <c r="S37" s="39" t="n">
        <v>0</v>
      </c>
      <c r="T37" s="9" t="n">
        <f aca="false">(Q37-R37-S37)*12.5%</f>
        <v>9826.25</v>
      </c>
      <c r="U37" s="40" t="n">
        <f aca="false">Q37-R37-S37+T37</f>
        <v>88436.25</v>
      </c>
      <c r="V37" s="80" t="n">
        <f aca="false">IF(V$16="BHAVNAGAR",HLOOKUP($A37,'[2]EX WORKS'!$D$2:$AE$90,28,0))</f>
        <v>82370</v>
      </c>
      <c r="W37" s="7" t="n">
        <v>0</v>
      </c>
      <c r="X37" s="39" t="n">
        <v>0</v>
      </c>
      <c r="Y37" s="9" t="n">
        <f aca="false">(V37-W37-X37)*12.5%</f>
        <v>10296.25</v>
      </c>
      <c r="Z37" s="40" t="n">
        <f aca="false">V37-W37-X37+Y37</f>
        <v>92666.25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5" hidden="false" customHeight="false" outlineLevel="0" collapsed="false">
      <c r="A38" s="55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AA38" s="49"/>
      <c r="AB38" s="56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</row>
    <row r="39" customFormat="false" ht="15" hidden="false" customHeight="false" outlineLevel="0" collapsed="false">
      <c r="A39" s="6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AA39" s="49"/>
      <c r="AB39" s="56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</row>
    <row r="40" customFormat="false" ht="15" hidden="false" customHeight="false" outlineLevel="0" collapsed="false">
      <c r="A40" s="62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49"/>
      <c r="Z40" s="49"/>
      <c r="AA40" s="49"/>
      <c r="AB40" s="56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</row>
    <row r="41" customFormat="false" ht="15" hidden="false" customHeight="false" outlineLevel="0" collapsed="false">
      <c r="A41" s="6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49"/>
      <c r="Z41" s="49"/>
      <c r="AA41" s="49"/>
      <c r="AB41" s="56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customFormat="false" ht="15" hidden="false" customHeight="false" outlineLevel="0" collapsed="false">
      <c r="A42" s="63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49"/>
      <c r="Z42" s="49"/>
      <c r="AA42" s="49"/>
      <c r="AB42" s="56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</row>
    <row r="43" customFormat="false" ht="15" hidden="false" customHeight="false" outlineLevel="0" collapsed="false">
      <c r="A43" s="63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49"/>
      <c r="Z43" s="49"/>
      <c r="AA43" s="49"/>
      <c r="AB43" s="56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</row>
    <row r="44" customFormat="false" ht="15" hidden="false" customHeight="false" outlineLevel="0" collapsed="false">
      <c r="A44" s="63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</row>
    <row r="45" customFormat="false" ht="15" hidden="false" customHeight="false" outlineLevel="0" collapsed="false">
      <c r="A45" s="63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</row>
    <row r="46" customFormat="false" ht="15" hidden="false" customHeight="false" outlineLevel="0" collapsed="false">
      <c r="A46" s="63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</row>
    <row r="47" customFormat="false" ht="15" hidden="false" customHeight="false" outlineLevel="0" collapsed="false">
      <c r="A47" s="62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</row>
    <row r="48" customFormat="false" ht="15" hidden="false" customHeight="false" outlineLevel="0" collapsed="false">
      <c r="A48" s="63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</row>
    <row r="49" customFormat="false" ht="15" hidden="false" customHeight="false" outlineLevel="0" collapsed="false">
      <c r="A49" s="63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</row>
    <row r="50" customFormat="false" ht="15" hidden="false" customHeight="false" outlineLevel="0" collapsed="false">
      <c r="A50" s="62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</row>
    <row r="51" customFormat="false" ht="15" hidden="false" customHeight="false" outlineLevel="0" collapsed="false">
      <c r="A51" s="63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</row>
    <row r="52" customFormat="false" ht="15" hidden="false" customHeight="false" outlineLevel="0" collapsed="false">
      <c r="A52" s="63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</row>
    <row r="53" customFormat="false" ht="15" hidden="false" customHeight="false" outlineLevel="0" collapsed="false">
      <c r="A53" s="63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</row>
    <row r="54" customFormat="false" ht="15" hidden="false" customHeight="false" outlineLevel="0" collapsed="false">
      <c r="A54" s="6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</row>
    <row r="55" customFormat="false" ht="15" hidden="false" customHeight="false" outlineLevel="0" collapsed="false">
      <c r="A55" s="62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</row>
    <row r="56" customFormat="false" ht="15" hidden="false" customHeight="false" outlineLevel="0" collapsed="false">
      <c r="A56" s="63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5" hidden="false" customHeight="false" outlineLevel="0" collapsed="false">
      <c r="A57" s="63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</row>
    <row r="58" customFormat="false" ht="15" hidden="false" customHeight="false" outlineLevel="0" collapsed="false">
      <c r="A58" s="62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5" hidden="false" customHeight="false" outlineLevel="0" collapsed="false">
      <c r="A59" s="63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</row>
    <row r="60" customFormat="false" ht="15" hidden="false" customHeight="false" outlineLevel="0" collapsed="false">
      <c r="A60" s="63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</row>
    <row r="61" customFormat="false" ht="15" hidden="false" customHeight="false" outlineLevel="0" collapsed="false">
      <c r="A61" s="62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</row>
    <row r="62" customFormat="false" ht="15" hidden="false" customHeight="false" outlineLevel="0" collapsed="false">
      <c r="A62" s="63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</row>
    <row r="64" customFormat="false" ht="15" hidden="false" customHeight="false" outlineLevel="0" collapsed="false">
      <c r="A64" s="62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</row>
    <row r="65" customFormat="false" ht="15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</row>
    <row r="66" customFormat="false" ht="15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</row>
    <row r="67" customFormat="false" ht="15" hidden="false" customHeight="false" outlineLevel="0" collapsed="false">
      <c r="A67" s="62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</row>
    <row r="68" customFormat="false" ht="15" hidden="false" customHeight="false" outlineLevel="0" collapsed="false">
      <c r="A68" s="63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</row>
    <row r="69" customFormat="false" ht="15" hidden="false" customHeight="false" outlineLevel="0" collapsed="false">
      <c r="A69" s="62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</row>
    <row r="70" customFormat="false" ht="15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</row>
    <row r="71" customFormat="false" ht="15" hidden="false" customHeight="false" outlineLevel="0" collapsed="false">
      <c r="A71" s="62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</row>
    <row r="72" customFormat="false" ht="15" hidden="false" customHeight="false" outlineLevel="0" collapsed="false">
      <c r="A72" s="63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</row>
    <row r="73" customFormat="false" ht="15" hidden="false" customHeight="false" outlineLevel="0" collapsed="false">
      <c r="A73" s="63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5" hidden="false" customHeight="false" outlineLevel="0" collapsed="false">
      <c r="A74" s="62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</row>
    <row r="75" customFormat="false" ht="15" hidden="false" customHeight="false" outlineLevel="0" collapsed="false">
      <c r="A75" s="63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</row>
    <row r="76" customFormat="false" ht="15" hidden="false" customHeight="false" outlineLevel="0" collapsed="false">
      <c r="A76" s="63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</row>
    <row r="77" customFormat="false" ht="15" hidden="false" customHeight="false" outlineLevel="0" collapsed="false">
      <c r="A77" s="63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</row>
    <row r="78" customFormat="false" ht="15" hidden="false" customHeight="false" outlineLevel="0" collapsed="false">
      <c r="A78" s="63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</row>
    <row r="79" customFormat="false" ht="15" hidden="false" customHeight="false" outlineLevel="0" collapsed="false">
      <c r="A79" s="64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</row>
    <row r="80" customFormat="false" ht="15" hidden="false" customHeight="false" outlineLevel="0" collapsed="false">
      <c r="A80" s="6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</row>
    <row r="81" customFormat="false" ht="15" hidden="false" customHeight="false" outlineLevel="0" collapsed="false">
      <c r="A81" s="6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</row>
    <row r="82" customFormat="false" ht="15" hidden="false" customHeight="false" outlineLevel="0" collapsed="false">
      <c r="A82" s="63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5" hidden="false" customHeight="false" outlineLevel="0" collapsed="false">
      <c r="A83" s="63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</row>
    <row r="84" customFormat="false" ht="15" hidden="false" customHeight="false" outlineLevel="0" collapsed="false">
      <c r="A84" s="62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</row>
    <row r="85" customFormat="false" ht="15" hidden="false" customHeight="false" outlineLevel="0" collapsed="false">
      <c r="A85" s="6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" hidden="false" customHeight="false" outlineLevel="0" collapsed="false">
      <c r="A86" s="6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5" hidden="false" customHeight="false" outlineLevel="0" collapsed="false">
      <c r="A87" s="62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</row>
    <row r="88" customFormat="false" ht="15" hidden="false" customHeight="false" outlineLevel="0" collapsed="false">
      <c r="A88" s="63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</row>
    <row r="89" customFormat="false" ht="15" hidden="false" customHeight="false" outlineLevel="0" collapsed="false">
      <c r="A89" s="63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4-28T09:22:04Z</cp:lastPrinted>
  <dcterms:modified xsi:type="dcterms:W3CDTF">2016-04-28T09:54:13Z</dcterms:modified>
  <cp:revision>0</cp:revision>
  <dc:subject/>
  <dc:title/>
</cp:coreProperties>
</file>